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Specifikace předmětů plnění pro projekt</t>
  </si>
  <si>
    <t xml:space="preserve">Název projektu: </t>
  </si>
  <si>
    <t xml:space="preserve">Molekularizace biologických oborů PřF JU, registrační číslo projektu: CZ.1.07/2.2.00/15.0364 </t>
  </si>
  <si>
    <t xml:space="preserve">Jedná se o nákup drobného hmotného majektu s maximální cenou 40 000 Kč včetně DPH za 1 kus. </t>
  </si>
  <si>
    <t xml:space="preserve">Předpokládaná celková hodnota za část 1, 2 (v Kč bez DPH)</t>
  </si>
  <si>
    <t xml:space="preserve">Část VZ č. 1: </t>
  </si>
  <si>
    <t xml:space="preserve">Pořadí položky</t>
  </si>
  <si>
    <t xml:space="preserve">Název</t>
  </si>
  <si>
    <t xml:space="preserve">Specifikace</t>
  </si>
  <si>
    <t xml:space="preserve">Počet kusů</t>
  </si>
  <si>
    <t xml:space="preserve">Cena Kč bez DPH</t>
  </si>
  <si>
    <t xml:space="preserve">CPV kódy</t>
  </si>
  <si>
    <t xml:space="preserve">Blue Light transiluminátor</t>
  </si>
  <si>
    <t xml:space="preserve">rozsah vlnových délek modrého světla 420-500nm, emise nad 520nm, možnost použití v kombinaci se SybrGreen, možnost vyřezávání proužků z gelu, nevyzařuje škodlivé UV záření</t>
  </si>
  <si>
    <t xml:space="preserve">31527260-6 Osvětlovací systémy</t>
  </si>
  <si>
    <t xml:space="preserve">PCR box</t>
  </si>
  <si>
    <t xml:space="preserve">vestavěné UV trubice, pojízdný stolek, vestavěné bílé světlo, rozměr max 650x550 (šířkaxhloubka)</t>
  </si>
  <si>
    <t xml:space="preserve">44423720-4 Vymezovací boxy  </t>
  </si>
  <si>
    <t xml:space="preserve">8-kanálová pipeta</t>
  </si>
  <si>
    <t xml:space="preserve">mechanické nastavení objemu od 2-20ul, kompatibilní s běžně dodávanými špičkami</t>
  </si>
  <si>
    <t xml:space="preserve">38437000-7
   laboratorní pipety a příslušenství</t>
  </si>
  <si>
    <t xml:space="preserve">Minicentrifuga</t>
  </si>
  <si>
    <t xml:space="preserve">Rychlost otáček: 5 500 RPM/2 000 g, COMBI rotor zvládne zkumavky i stripy najednou, Kapacita: 12×1,5 ml/2,0 ml zkumavky; 32×0,2 ml PCR zkumavky; 4×PCR stripy (8×0,2 ml), Rozměry: 14×20×11,2 cm, kompaktní, nízkoprofilový design</t>
  </si>
  <si>
    <t xml:space="preserve">42931100-2 Laboratorní odstředivky a příslušenství </t>
  </si>
  <si>
    <t xml:space="preserve">Stolní centrifuga pro sedimentaci buněk a bakterií s rotorem na 96 jamkové destičky</t>
  </si>
  <si>
    <t xml:space="preserve">Počet otáček v minimálním rozsahu  - 1000 až 3000 RPM, Uzamykatelné víko, Kovový vnitřek centrifugy, Možnost jednoduchého nastavení rychlosti a doby stáčení, Systém plynulého startu a ukončení stáčení, Hmotnost do 30 kg, Možnost použít vyměnitelné rotory na zkumavky o objemu  10ml, 50ml a 96-ti jamkové destičky, Součástí dodávky je i rotor na 96-ti jamkové destičky obvyklého formátu
</t>
  </si>
  <si>
    <t xml:space="preserve">Malý laboratorní autokláv</t>
  </si>
  <si>
    <t xml:space="preserve">Parní sterilizátor s horizontálním plněním, objem komory 16-25 litrů, možnost sterilizace kapalin, teplota &gt;121 °C</t>
  </si>
  <si>
    <t xml:space="preserve">33191110-9 Autoklávy</t>
  </si>
  <si>
    <t xml:space="preserve">Automatický dispenzor</t>
  </si>
  <si>
    <t xml:space="preserve">Plně elektronická dávkovací pipeta, kompatibilita s pipetovacími nástavci Eppendorf Combitips Advanced, včetně dobíjecího stojánku</t>
  </si>
  <si>
    <t xml:space="preserve">38437100-8 Pipety</t>
  </si>
  <si>
    <t xml:space="preserve">Magnetický separátor</t>
  </si>
  <si>
    <t xml:space="preserve">Magnetický stojánek pro 96-jamkovou destičku s prstencovými magnety pro separaci na kuličkách Agencourt AMPure XP (Beckman Coulter), magnety dostatečně silné pro purifikaci XP kitem</t>
  </si>
  <si>
    <t xml:space="preserve">38436400-4 Magnetické třepačky</t>
  </si>
  <si>
    <t xml:space="preserve">Celkem</t>
  </si>
  <si>
    <t xml:space="preserve">Část VZ č. 2: </t>
  </si>
  <si>
    <t xml:space="preserve">Fluorimetr</t>
  </si>
  <si>
    <t xml:space="preserve">Fluorimetr pro kvantifikaci DNA, RNA a proteinů v malém objemu měřeného vzorku, detekční limit pro přesnou kvantifikaci DNA - 10 pg/μl, napájení pomocí adaptéru</t>
  </si>
  <si>
    <t xml:space="preserve">38433000-9 spektrometry</t>
  </si>
  <si>
    <t xml:space="preserve">Rychlá elektroforéza na precastové gely</t>
  </si>
  <si>
    <t xml:space="preserve">sada na rychlou horizontální agarózovou elektroforézu s real-time transiluminátorem a precastovými gely, včetně příslušenství pro separaci z gelu, run time 2-35 min, možnost separace DNA fragmentů odpipetováním z jamek (bez gelové extrakce a nutnosti dodatečné purifkace)</t>
  </si>
  <si>
    <t xml:space="preserve">31700000-3  
Elektronická, elektromechanická a elektrotechnická za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_ ;\-#,##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22.42"/>
    <col collapsed="false" customWidth="true" hidden="false" outlineLevel="0" max="4" min="4" style="1" width="47.7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54.85"/>
    <col collapsed="false" customWidth="false" hidden="false" outlineLevel="0" max="257" min="9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/>
      <c r="B2" s="3" t="s">
        <v>0</v>
      </c>
      <c r="C2" s="4"/>
      <c r="D2" s="4"/>
      <c r="E2" s="2"/>
      <c r="F2" s="2"/>
      <c r="G2" s="2"/>
    </row>
    <row r="3" customFormat="false" ht="47.25" hidden="false" customHeight="true" outlineLevel="0" collapsed="false">
      <c r="A3" s="2"/>
      <c r="B3" s="3" t="s">
        <v>1</v>
      </c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A4" s="2"/>
      <c r="B4" s="6"/>
      <c r="C4" s="4"/>
      <c r="D4" s="4"/>
      <c r="E4" s="2"/>
      <c r="F4" s="2"/>
      <c r="G4" s="2"/>
    </row>
    <row r="5" customFormat="false" ht="18.75" hidden="false" customHeight="true" outlineLevel="0" collapsed="false">
      <c r="A5" s="2"/>
      <c r="B5" s="7" t="s">
        <v>3</v>
      </c>
      <c r="C5" s="7"/>
      <c r="D5" s="7"/>
      <c r="E5" s="7"/>
      <c r="F5" s="7"/>
      <c r="G5" s="7"/>
    </row>
    <row r="6" customFormat="false" ht="18.75" hidden="false" customHeight="true" outlineLevel="0" collapsed="false">
      <c r="A6" s="2"/>
      <c r="B6" s="8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9" t="s">
        <v>4</v>
      </c>
      <c r="C7" s="9"/>
      <c r="D7" s="9"/>
      <c r="E7" s="9"/>
      <c r="F7" s="10"/>
      <c r="G7" s="10" t="n">
        <v>269700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8" hidden="false" customHeight="true" outlineLevel="0" collapsed="false">
      <c r="A9" s="2"/>
      <c r="B9" s="11" t="s">
        <v>5</v>
      </c>
      <c r="C9" s="11"/>
      <c r="D9" s="11"/>
      <c r="E9" s="11"/>
      <c r="F9" s="11"/>
      <c r="G9" s="11"/>
    </row>
    <row r="10" s="12" customFormat="true" ht="30" hidden="false" customHeight="false" outlineLevel="0" collapsed="false"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</row>
    <row r="11" customFormat="false" ht="48" hidden="false" customHeight="true" outlineLevel="0" collapsed="false">
      <c r="A11" s="2"/>
      <c r="B11" s="14" t="n">
        <v>1</v>
      </c>
      <c r="C11" s="15" t="s">
        <v>12</v>
      </c>
      <c r="D11" s="16" t="s">
        <v>13</v>
      </c>
      <c r="E11" s="17" t="n">
        <v>1</v>
      </c>
      <c r="F11" s="18"/>
      <c r="G11" s="16" t="s">
        <v>14</v>
      </c>
    </row>
    <row r="12" customFormat="false" ht="105" hidden="false" customHeight="true" outlineLevel="0" collapsed="false">
      <c r="A12" s="2"/>
      <c r="B12" s="19" t="n">
        <v>2</v>
      </c>
      <c r="C12" s="20" t="s">
        <v>15</v>
      </c>
      <c r="D12" s="21" t="s">
        <v>16</v>
      </c>
      <c r="E12" s="20" t="n">
        <v>1</v>
      </c>
      <c r="F12" s="22"/>
      <c r="G12" s="23" t="s">
        <v>17</v>
      </c>
    </row>
    <row r="13" customFormat="false" ht="51" hidden="false" customHeight="false" outlineLevel="0" collapsed="false">
      <c r="A13" s="2"/>
      <c r="B13" s="24" t="n">
        <v>3</v>
      </c>
      <c r="C13" s="17" t="s">
        <v>18</v>
      </c>
      <c r="D13" s="16" t="s">
        <v>19</v>
      </c>
      <c r="E13" s="16" t="n">
        <v>2</v>
      </c>
      <c r="F13" s="25"/>
      <c r="G13" s="16" t="s">
        <v>20</v>
      </c>
    </row>
    <row r="14" customFormat="false" ht="63.75" hidden="false" customHeight="false" outlineLevel="0" collapsed="false">
      <c r="A14" s="2"/>
      <c r="B14" s="14" t="n">
        <v>4</v>
      </c>
      <c r="C14" s="23" t="s">
        <v>21</v>
      </c>
      <c r="D14" s="26" t="s">
        <v>22</v>
      </c>
      <c r="E14" s="17" t="n">
        <v>2</v>
      </c>
      <c r="F14" s="27"/>
      <c r="G14" s="16" t="s">
        <v>23</v>
      </c>
    </row>
    <row r="15" customFormat="false" ht="112.5" hidden="false" customHeight="true" outlineLevel="0" collapsed="false">
      <c r="A15" s="2"/>
      <c r="B15" s="19" t="n">
        <v>5</v>
      </c>
      <c r="C15" s="28" t="s">
        <v>24</v>
      </c>
      <c r="D15" s="23" t="s">
        <v>25</v>
      </c>
      <c r="E15" s="20" t="n">
        <v>1</v>
      </c>
      <c r="F15" s="22"/>
      <c r="G15" s="23" t="s">
        <v>23</v>
      </c>
    </row>
    <row r="16" customFormat="false" ht="71.25" hidden="false" customHeight="true" outlineLevel="0" collapsed="false">
      <c r="A16" s="2"/>
      <c r="B16" s="19" t="n">
        <v>6</v>
      </c>
      <c r="C16" s="29" t="s">
        <v>26</v>
      </c>
      <c r="D16" s="23" t="s">
        <v>27</v>
      </c>
      <c r="E16" s="30"/>
      <c r="F16" s="31"/>
      <c r="G16" s="32" t="s">
        <v>28</v>
      </c>
      <c r="H16" s="33"/>
    </row>
    <row r="17" customFormat="false" ht="96" hidden="false" customHeight="true" outlineLevel="0" collapsed="false">
      <c r="A17" s="2"/>
      <c r="B17" s="19" t="n">
        <v>7</v>
      </c>
      <c r="C17" s="29" t="s">
        <v>29</v>
      </c>
      <c r="D17" s="21" t="s">
        <v>30</v>
      </c>
      <c r="E17" s="30"/>
      <c r="F17" s="31"/>
      <c r="G17" s="32" t="s">
        <v>31</v>
      </c>
    </row>
    <row r="18" customFormat="false" ht="93.75" hidden="false" customHeight="true" outlineLevel="0" collapsed="false">
      <c r="A18" s="2"/>
      <c r="B18" s="19" t="n">
        <v>8</v>
      </c>
      <c r="C18" s="29" t="s">
        <v>32</v>
      </c>
      <c r="D18" s="21" t="s">
        <v>33</v>
      </c>
      <c r="E18" s="30"/>
      <c r="F18" s="31"/>
      <c r="G18" s="32" t="s">
        <v>34</v>
      </c>
    </row>
    <row r="19" customFormat="false" ht="25.5" hidden="false" customHeight="true" outlineLevel="0" collapsed="false">
      <c r="A19" s="2"/>
      <c r="B19" s="34" t="s">
        <v>35</v>
      </c>
      <c r="C19" s="34"/>
      <c r="D19" s="34"/>
      <c r="E19" s="34"/>
      <c r="F19" s="35" t="n">
        <f aca="false">F11+F12+F13+F14+F15+F16+F17+F18</f>
        <v>0</v>
      </c>
      <c r="G19" s="36"/>
    </row>
    <row r="20" customFormat="false" ht="59.25" hidden="false" customHeight="true" outlineLevel="0" collapsed="false">
      <c r="B20" s="37"/>
      <c r="C20" s="38"/>
      <c r="D20" s="38"/>
      <c r="E20" s="39"/>
      <c r="F20" s="40"/>
      <c r="G20" s="41"/>
    </row>
    <row r="21" customFormat="false" ht="18" hidden="false" customHeight="true" outlineLevel="0" collapsed="false">
      <c r="A21" s="2"/>
      <c r="B21" s="11" t="s">
        <v>36</v>
      </c>
      <c r="C21" s="11"/>
      <c r="D21" s="11"/>
      <c r="E21" s="11"/>
      <c r="F21" s="11"/>
      <c r="G21" s="11"/>
    </row>
    <row r="22" customFormat="false" ht="60" hidden="false" customHeight="true" outlineLevel="0" collapsed="false">
      <c r="A22" s="2"/>
      <c r="B22" s="42" t="n">
        <v>1</v>
      </c>
      <c r="C22" s="20" t="s">
        <v>37</v>
      </c>
      <c r="D22" s="43" t="s">
        <v>38</v>
      </c>
      <c r="E22" s="20" t="n">
        <v>1</v>
      </c>
      <c r="F22" s="22"/>
      <c r="G22" s="23" t="s">
        <v>39</v>
      </c>
    </row>
    <row r="23" customFormat="false" ht="116.25" hidden="false" customHeight="true" outlineLevel="0" collapsed="false">
      <c r="A23" s="2"/>
      <c r="B23" s="19" t="n">
        <v>2</v>
      </c>
      <c r="C23" s="23" t="s">
        <v>40</v>
      </c>
      <c r="D23" s="44" t="s">
        <v>41</v>
      </c>
      <c r="E23" s="20" t="n">
        <v>1</v>
      </c>
      <c r="F23" s="31"/>
      <c r="G23" s="44" t="s">
        <v>42</v>
      </c>
    </row>
    <row r="24" customFormat="false" ht="14.25" hidden="false" customHeight="false" outlineLevel="0" collapsed="false">
      <c r="B24" s="34" t="s">
        <v>35</v>
      </c>
      <c r="C24" s="34"/>
      <c r="D24" s="34"/>
      <c r="E24" s="34"/>
      <c r="F24" s="35" t="n">
        <f aca="false">F22+F23</f>
        <v>0</v>
      </c>
    </row>
    <row r="26" customFormat="false" ht="14.25" hidden="false" customHeight="false" outlineLevel="0" collapsed="false">
      <c r="F26" s="45"/>
    </row>
  </sheetData>
  <mergeCells count="7">
    <mergeCell ref="D3:G3"/>
    <mergeCell ref="B5:G5"/>
    <mergeCell ref="B7:E7"/>
    <mergeCell ref="B9:G9"/>
    <mergeCell ref="B19:E19"/>
    <mergeCell ref="B21:G21"/>
    <mergeCell ref="B24:E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40:08Z</dcterms:created>
  <dc:creator>lungrova</dc:creator>
  <dc:description/>
  <dc:language>en-US</dc:language>
  <cp:lastModifiedBy>Radka Bunšová</cp:lastModifiedBy>
  <cp:lastPrinted>2013-01-22T12:07:10Z</cp:lastPrinted>
  <dcterms:modified xsi:type="dcterms:W3CDTF">2013-01-29T09:22:58Z</dcterms:modified>
  <cp:revision>0</cp:revision>
  <dc:subject/>
  <dc:title/>
</cp:coreProperties>
</file>