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PŘEHLED NÁKLADŮ" sheetId="1" state="visible" r:id="rId2"/>
    <sheet name="rekapitulace-STAVEBNÍ" sheetId="2" state="visible" r:id="rId3"/>
    <sheet name="Krycí list-STAVEBNÍ" sheetId="3" state="visible" r:id="rId4"/>
    <sheet name="Rekapitulace2-STAVEBNÍ" sheetId="4" state="visible" r:id="rId5"/>
    <sheet name="Rozpocet-STAVEBNÍ" sheetId="5" state="visible" r:id="rId6"/>
    <sheet name="rekapitulace-ELEKTRO" sheetId="6" state="visible" r:id="rId7"/>
    <sheet name="Krycí list-ELEKTRO" sheetId="7" state="visible" r:id="rId8"/>
    <sheet name="Rekapitulace2-ELEKTRO" sheetId="8" state="visible" r:id="rId9"/>
    <sheet name="Rozpocet-ELEKTRO" sheetId="9" state="visible" r:id="rId10"/>
    <sheet name="rekapitulace-TEPLOVOD" sheetId="10" state="visible" r:id="rId11"/>
    <sheet name="Rozpocet-TEPLOVOD" sheetId="11" state="visible" r:id="rId12"/>
    <sheet name="rekapitulace-VODA" sheetId="12" state="visible" r:id="rId13"/>
    <sheet name="Krycí list-VODA" sheetId="13" state="visible" r:id="rId14"/>
    <sheet name="Rekapitulace2-VODA" sheetId="14" state="visible" r:id="rId15"/>
    <sheet name="Rozpocet-VODA" sheetId="15" state="visible" r:id="rId16"/>
    <sheet name="rekapitulace-TELEFONICA" sheetId="16" state="visible" r:id="rId17"/>
    <sheet name="Krycí list-TELEFONICA" sheetId="17" state="visible" r:id="rId18"/>
    <sheet name="Rekapitulace2-TELEFONICA" sheetId="18" state="visible" r:id="rId19"/>
    <sheet name="Rozpocet-TELEFONICA" sheetId="19" state="visible" r:id="rId20"/>
    <sheet name="rekapitulace-KANALIZACE" sheetId="20" state="visible" r:id="rId21"/>
    <sheet name="Krycí list-KANALIZACE" sheetId="21" state="visible" r:id="rId22"/>
    <sheet name="Rekapitulace2-KANALIZACE" sheetId="22" state="visible" r:id="rId23"/>
    <sheet name="Rozpocet-KANALIZACE" sheetId="23" state="visible" r:id="rId24"/>
    <sheet name="rekapitulace-PLYN" sheetId="24" state="visible" r:id="rId25"/>
    <sheet name="Krycí list-PLYN" sheetId="25" state="visible" r:id="rId26"/>
    <sheet name="Rekapitulace2-PLYN" sheetId="26" state="visible" r:id="rId27"/>
    <sheet name="Rozpocet-PLYN" sheetId="27" state="visible" r:id="rId28"/>
    <sheet name="rekapitulace-DEM. VS" sheetId="28" state="visible" r:id="rId29"/>
    <sheet name="Výkaz výměr-DEM. VS" sheetId="29" state="visible" r:id="rId30"/>
    <sheet name="titulní list-752" sheetId="30" state="visible" r:id="rId31"/>
    <sheet name="752" sheetId="31" state="visible" r:id="rId32"/>
    <sheet name="752- Standardy" sheetId="32" state="visible" r:id="rId33"/>
  </sheets>
  <definedNames>
    <definedName function="false" hidden="false" localSheetId="30" name="_xlnm.Print_Area" vbProcedure="false">'752'!$A$1:$J$32</definedName>
    <definedName function="false" hidden="false" localSheetId="30" name="_xlnm.Print_Titles" vbProcedure="false">'752'!$1:$5</definedName>
    <definedName function="false" hidden="false" localSheetId="31" name="_xlnm.Print_Area" vbProcedure="false">'752- Standardy'!$A$1:$B$11</definedName>
    <definedName function="false" hidden="false" localSheetId="31" name="_xlnm.Print_Titles" vbProcedure="false">'752- Standardy'!$1:$6</definedName>
    <definedName function="false" hidden="false" localSheetId="27" name="_xlnm.Print_Area" vbProcedure="false">'rekapitulace-DEM. VS'!$A$1:$C$17</definedName>
    <definedName function="false" hidden="false" localSheetId="5" name="_xlnm.Print_Area" vbProcedure="false">'rekapitulace-ELEKTRO'!$A$1:$C$17</definedName>
    <definedName function="false" hidden="false" localSheetId="19" name="_xlnm.Print_Area" vbProcedure="false">'rekapitulace-KANALIZACE'!$A$1:$C$17</definedName>
    <definedName function="false" hidden="false" localSheetId="23" name="_xlnm.Print_Area" vbProcedure="false">'rekapitulace-PLYN'!$A$1:$C$17</definedName>
    <definedName function="false" hidden="false" localSheetId="1" name="_xlnm.Print_Area" vbProcedure="false">'rekapitulace-STAVEBNÍ'!$A$1:$C$17</definedName>
    <definedName function="false" hidden="false" localSheetId="15" name="_xlnm.Print_Area" vbProcedure="false">'rekapitulace-TELEFONICA'!$A$1:$C$17</definedName>
    <definedName function="false" hidden="false" localSheetId="9" name="_xlnm.Print_Area" vbProcedure="false">'rekapitulace-TEPLOVOD'!$A$1:$C$17</definedName>
    <definedName function="false" hidden="false" localSheetId="11" name="_xlnm.Print_Area" vbProcedure="false">'rekapitulace-VODA'!$A$1:$C$17</definedName>
    <definedName function="false" hidden="false" localSheetId="10" name="_xlnm.Print_Area" vbProcedure="false">'Rozpocet-TEPLOVOD'!$A$1:$K$12</definedName>
    <definedName function="false" hidden="false" localSheetId="29" name="_xlnm.Print_Area" vbProcedure="false">'titulní list-752'!$A$1:$C$15</definedName>
    <definedName function="false" hidden="false" localSheetId="28" name="_xlnm.Print_Area" vbProcedure="false">'Výkaz výměr-DEM. VS'!$A$1:$I$5</definedName>
    <definedName function="false" hidden="false" localSheetId="28" name="_xlnm.Print_Titles" vbProcedure="false">'Výkaz výměr-DEM. V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22">
  <si>
    <t xml:space="preserve">JIHOČESKÁ UNIVERZITA V ČB,BRANIŠOVSKÁ 1645-31a</t>
  </si>
  <si>
    <t xml:space="preserve">PŘEHLED NÁKLADŮ - DEMOLICE</t>
  </si>
  <si>
    <t xml:space="preserve">SO 000 - DEMOLICE:</t>
  </si>
  <si>
    <t xml:space="preserve">1, BOURÁNÍ STAV. OBJEKTU</t>
  </si>
  <si>
    <t xml:space="preserve">2, DEMOLICE PŘÍPOJKY ELEKTRO</t>
  </si>
  <si>
    <t xml:space="preserve">3, DEMOLICE TEPLOVODNÍ PŘÍPOJKY</t>
  </si>
  <si>
    <t xml:space="preserve">4, DEMOLICE VODOVODNÍ PŘÍPOJKY</t>
  </si>
  <si>
    <t xml:space="preserve">5, DEMOLICE PŘÍPOJKY - TELEFÓNICA</t>
  </si>
  <si>
    <t xml:space="preserve">6, DEMOLICE KANALIZAČNÍ PŘÍPOJKY</t>
  </si>
  <si>
    <t xml:space="preserve">7, DEMOLICE PLYNOVODNÍ PŘÍPOJKY</t>
  </si>
  <si>
    <t xml:space="preserve">8, DEMONTÁŽ VÝMĚNÍKOVÉ STANICE</t>
  </si>
  <si>
    <t xml:space="preserve">SO 000 - CELKEM</t>
  </si>
  <si>
    <t xml:space="preserve">SO 752 - PŘÍPOJKA - ZAŘÍZENÍ STAVENIŠTĚ: </t>
  </si>
  <si>
    <t xml:space="preserve">CELKEM</t>
  </si>
  <si>
    <t xml:space="preserve">VEDLEJŠÍ ROZPOČTOVACÍ NÁKLADY</t>
  </si>
  <si>
    <t xml:space="preserve"> - oplocení včetně vjezdů</t>
  </si>
  <si>
    <t xml:space="preserve"> - pilíř elektro vč. napájecího kabelu</t>
  </si>
  <si>
    <t xml:space="preserve"> - panelová provizorní vozovka o výměře 728 m2</t>
  </si>
  <si>
    <t xml:space="preserve"> - skrývka ornice</t>
  </si>
  <si>
    <t xml:space="preserve"> - zařízení staveniště - buňka, WC mobilní</t>
  </si>
  <si>
    <t xml:space="preserve">VRN - CELKEM</t>
  </si>
  <si>
    <t xml:space="preserve">DPH 20%</t>
  </si>
  <si>
    <t xml:space="preserve">CELKEM VČ. DPH</t>
  </si>
  <si>
    <t xml:space="preserve">REKAPITULACE NÁKLADŮ </t>
  </si>
  <si>
    <t xml:space="preserve">objekt: SO 000 - DEMOLICE</t>
  </si>
  <si>
    <t xml:space="preserve">díl: Stavební část</t>
  </si>
  <si>
    <t xml:space="preserve">DODÁVKA:</t>
  </si>
  <si>
    <t xml:space="preserve">MONTÁŽ:</t>
  </si>
  <si>
    <t xml:space="preserve">CELKEM D + M:</t>
  </si>
  <si>
    <t xml:space="preserve">DPH 20% z</t>
  </si>
  <si>
    <t xml:space="preserve">DPH CELKEM</t>
  </si>
  <si>
    <t xml:space="preserve">Cena celkem vč.DPH</t>
  </si>
  <si>
    <t xml:space="preserve">KRYCÍ LIST ROZPOČTU</t>
  </si>
  <si>
    <t xml:space="preserve">Název stavby</t>
  </si>
  <si>
    <t xml:space="preserve">JKSO</t>
  </si>
  <si>
    <t xml:space="preserve"> </t>
  </si>
  <si>
    <t xml:space="preserve">Kód stavby</t>
  </si>
  <si>
    <t xml:space="preserve">P-09-054-100</t>
  </si>
  <si>
    <t xml:space="preserve">Název objektu</t>
  </si>
  <si>
    <t xml:space="preserve">SO 000 - DEMOLICE</t>
  </si>
  <si>
    <t xml:space="preserve">EČO</t>
  </si>
  <si>
    <t xml:space="preserve">Kód objektu</t>
  </si>
  <si>
    <t xml:space="preserve">XXXX SO 770</t>
  </si>
  <si>
    <t xml:space="preserve">Název části</t>
  </si>
  <si>
    <t xml:space="preserve">stavební část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Revize dne 12.5.201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9</t>
  </si>
  <si>
    <t xml:space="preserve">Ostatní konstrukce a práce-bourání</t>
  </si>
  <si>
    <t xml:space="preserve">1</t>
  </si>
  <si>
    <t xml:space="preserve">K</t>
  </si>
  <si>
    <t xml:space="preserve">006</t>
  </si>
  <si>
    <t xml:space="preserve">979083117</t>
  </si>
  <si>
    <t xml:space="preserve">Vodorovné přemístění suti s naložením a složením na skládku do 6000 m</t>
  </si>
  <si>
    <t xml:space="preserve">t</t>
  </si>
  <si>
    <t xml:space="preserve">2</t>
  </si>
  <si>
    <t xml:space="preserve">979083191</t>
  </si>
  <si>
    <t xml:space="preserve">Příplatek k vodorovnému přemístění suti s naložením a složením na skládku ZKD 1000 m nad 6000 m</t>
  </si>
  <si>
    <t xml:space="preserve">3</t>
  </si>
  <si>
    <t xml:space="preserve">979093111</t>
  </si>
  <si>
    <t xml:space="preserve">Uložení suti na skládku s hrubým urovnáním bez zhutnění</t>
  </si>
  <si>
    <t xml:space="preserve">4</t>
  </si>
  <si>
    <t xml:space="preserve">979093211</t>
  </si>
  <si>
    <t xml:space="preserve">Skládkovné</t>
  </si>
  <si>
    <t xml:space="preserve">5</t>
  </si>
  <si>
    <t xml:space="preserve">981011311</t>
  </si>
  <si>
    <t xml:space="preserve">Demolice budov zděných na MVC podíl konstrukcí do 10 % postupným rozebíráním</t>
  </si>
  <si>
    <t xml:space="preserve">m3</t>
  </si>
  <si>
    <t xml:space="preserve">díl: Demolice přípojky elektro</t>
  </si>
  <si>
    <t xml:space="preserve">XXX</t>
  </si>
  <si>
    <t xml:space="preserve">Demolice přípojky elektro</t>
  </si>
  <si>
    <t xml:space="preserve">25.10.2010</t>
  </si>
  <si>
    <t xml:space="preserve">26.10.2010</t>
  </si>
  <si>
    <t xml:space="preserve">Zemní práce</t>
  </si>
  <si>
    <t xml:space="preserve">001</t>
  </si>
  <si>
    <t xml:space="preserve">132201101</t>
  </si>
  <si>
    <t xml:space="preserve">Hloubení rýh š do 600 mm v hornině tř. 3 objemu do 100 m3</t>
  </si>
  <si>
    <t xml:space="preserve">174101103</t>
  </si>
  <si>
    <t xml:space="preserve">Zásyp zářezů pro podzemní vedení sypaninou se zhutněním</t>
  </si>
  <si>
    <t xml:space="preserve">469</t>
  </si>
  <si>
    <t xml:space="preserve">Stavební práce při elektromontážích</t>
  </si>
  <si>
    <t xml:space="preserve">113000001</t>
  </si>
  <si>
    <t xml:space="preserve">Demontáž kabelu vč. odvozu + uložení</t>
  </si>
  <si>
    <t xml:space="preserve">m</t>
  </si>
  <si>
    <t xml:space="preserve">díl: Demolice teplovodní přípojky</t>
  </si>
  <si>
    <t xml:space="preserve">Kód cen.</t>
  </si>
  <si>
    <t xml:space="preserve">Číslo položky</t>
  </si>
  <si>
    <t xml:space="preserve">Popis položky</t>
  </si>
  <si>
    <t xml:space="preserve">Měr. jedn.</t>
  </si>
  <si>
    <t xml:space="preserve">Množství položky </t>
  </si>
  <si>
    <t xml:space="preserve">Ceny v Kč</t>
  </si>
  <si>
    <t xml:space="preserve">Hmotnost celkem [t]</t>
  </si>
  <si>
    <t xml:space="preserve">DPH [%]</t>
  </si>
  <si>
    <t xml:space="preserve">Jednotková cena</t>
  </si>
  <si>
    <t xml:space="preserve">Dodávka</t>
  </si>
  <si>
    <t xml:space="preserve">DEMOLICE</t>
  </si>
  <si>
    <t xml:space="preserve">1.</t>
  </si>
  <si>
    <t xml:space="preserve">Uzavření a vypuštění nutné části areálového teplovodu</t>
  </si>
  <si>
    <t xml:space="preserve">1kpl</t>
  </si>
  <si>
    <t xml:space="preserve">2.</t>
  </si>
  <si>
    <t xml:space="preserve">Výkop pro odkrytí potrubí v rozsahu 2,0mx2,0mx2,0m</t>
  </si>
  <si>
    <t xml:space="preserve">3.</t>
  </si>
  <si>
    <t xml:space="preserve">Zaslepení potrubí DN125</t>
  </si>
  <si>
    <t xml:space="preserve">4.</t>
  </si>
  <si>
    <t xml:space="preserve">Provedení zkratu DN 25 včetně V25/16</t>
  </si>
  <si>
    <t xml:space="preserve">5.</t>
  </si>
  <si>
    <t xml:space="preserve">Tlaková zkouška teplovodu</t>
  </si>
  <si>
    <t xml:space="preserve">7.</t>
  </si>
  <si>
    <t xml:space="preserve">Demolice potrubí DN v zemi</t>
  </si>
  <si>
    <t xml:space="preserve">8.</t>
  </si>
  <si>
    <t xml:space="preserve">Zakrytí výkopu</t>
  </si>
  <si>
    <t xml:space="preserve">9.</t>
  </si>
  <si>
    <t xml:space="preserve">Přesun hmot</t>
  </si>
  <si>
    <t xml:space="preserve">kpl</t>
  </si>
  <si>
    <t xml:space="preserve">                           CELKEM</t>
  </si>
  <si>
    <t xml:space="preserve">díl: Demolice vodovodní přípojky</t>
  </si>
  <si>
    <t xml:space="preserve">XXXXX</t>
  </si>
  <si>
    <t xml:space="preserve">Demolice vodovodní přípojky</t>
  </si>
  <si>
    <t xml:space="preserve">013</t>
  </si>
  <si>
    <t xml:space="preserve">969011141</t>
  </si>
  <si>
    <t xml:space="preserve">Vybourání vodovodního nebo plynového vedení DN do 200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6</t>
  </si>
  <si>
    <t xml:space="preserve">979098213</t>
  </si>
  <si>
    <t xml:space="preserve">Poplatek za uložení stavebního odpadu z plastických hmot na skládce (skládkovné)</t>
  </si>
  <si>
    <t xml:space="preserve">Práce a dodávky PSV</t>
  </si>
  <si>
    <t xml:space="preserve">Zdravotechnika - vnitřní vodovod</t>
  </si>
  <si>
    <t xml:space="preserve">7</t>
  </si>
  <si>
    <t xml:space="preserve">Zazátkování hrdla potrubí vodovodního</t>
  </si>
  <si>
    <t xml:space="preserve">kus</t>
  </si>
  <si>
    <t xml:space="preserve">díl: Demolice přípojky - Telefónica</t>
  </si>
  <si>
    <t xml:space="preserve">Demolice - Telefónica</t>
  </si>
  <si>
    <t xml:space="preserve">díl: Demolice kanalizační přípojky</t>
  </si>
  <si>
    <t xml:space="preserve">XXXXXXX</t>
  </si>
  <si>
    <t xml:space="preserve">Demolice kanalizační přípojky</t>
  </si>
  <si>
    <t xml:space="preserve">132201201</t>
  </si>
  <si>
    <t xml:space="preserve">Hloubení rýh š do 2000 mm v hornině tř. 3 objemu do 100 m3</t>
  </si>
  <si>
    <t xml:space="preserve">969021131</t>
  </si>
  <si>
    <t xml:space="preserve">Vybourání kanalizačního potrubí DN do 300</t>
  </si>
  <si>
    <t xml:space="preserve">721</t>
  </si>
  <si>
    <t xml:space="preserve">Zdravotechnika - vnitřní kanalizace</t>
  </si>
  <si>
    <t xml:space="preserve">721100911</t>
  </si>
  <si>
    <t xml:space="preserve">Zazátkování hrdla potrubí kanalizačního</t>
  </si>
  <si>
    <t xml:space="preserve">díl: Demolice plynovodní přípojky</t>
  </si>
  <si>
    <t xml:space="preserve">XXXXXXXX</t>
  </si>
  <si>
    <t xml:space="preserve">Demolice plynovodní přípojky</t>
  </si>
  <si>
    <t xml:space="preserve">Zdravotechnika - vnitřní plynovod</t>
  </si>
  <si>
    <t xml:space="preserve">Demontáž plynoměru</t>
  </si>
  <si>
    <t xml:space="preserve">hod.</t>
  </si>
  <si>
    <t xml:space="preserve">8</t>
  </si>
  <si>
    <t xml:space="preserve">Odpojení plynovodu (odborný odhad fy E.ON Servisní s.r.o.)</t>
  </si>
  <si>
    <t xml:space="preserve">soubor</t>
  </si>
  <si>
    <t xml:space="preserve">díl: Demontáž výměníkové stanice</t>
  </si>
  <si>
    <t xml:space="preserve">Poř. Číslo</t>
  </si>
  <si>
    <t xml:space="preserve">Číslo položky dle ceníku</t>
  </si>
  <si>
    <t xml:space="preserve">Demontáž výměníkové stanice vč. odvozu a uskladnění - Odborná a šetrná demontáž vybraného stávajícího zařízení ve VS za účelem dalšího použití</t>
  </si>
  <si>
    <t xml:space="preserve">JIHOČESKÁ UNIVERSITA V ČB, BRANIŠOVSKÁ 1645/31a, Č. BUDĚJOVICE
</t>
  </si>
  <si>
    <t xml:space="preserve">SO752- část 1</t>
  </si>
  <si>
    <t xml:space="preserve">Elektrická přípojka nn - zařízení staveniště</t>
  </si>
  <si>
    <t xml:space="preserve">DEMONTÁŽ</t>
  </si>
  <si>
    <t xml:space="preserve">DPH 19% z</t>
  </si>
  <si>
    <t xml:space="preserve">JIHOČESKÁ UNIVERSITA V ČB, BRANIŠOVSKÁ 1645/31a, Č. BUDĚJOVICE</t>
  </si>
  <si>
    <t xml:space="preserve">ROZVOJ VÝZKUMNÝCH A VÝUKOVÝCH KAPACIT PRO PŘÍRODOVĚDECKÉ A TECHNICKÉ OBORY ZF, FROV JU V ČESKÝCH BUDĚJOVICÍCH</t>
  </si>
  <si>
    <t xml:space="preserve">Název položky</t>
  </si>
  <si>
    <t xml:space="preserve">Číslo standardu</t>
  </si>
  <si>
    <t xml:space="preserve">Výměra</t>
  </si>
  <si>
    <t xml:space="preserve">Cena</t>
  </si>
  <si>
    <t xml:space="preserve">Celková cena</t>
  </si>
  <si>
    <t xml:space="preserve">cena</t>
  </si>
  <si>
    <t xml:space="preserve">Poř.č.</t>
  </si>
  <si>
    <t xml:space="preserve">Specifikace</t>
  </si>
  <si>
    <t xml:space="preserve">Počet</t>
  </si>
  <si>
    <t xml:space="preserve">Měr. jed.</t>
  </si>
  <si>
    <t xml:space="preserve">montáže</t>
  </si>
  <si>
    <t xml:space="preserve">Projektant upozorňuje, že realizace elektrotechnických zařízení musí být provedena v souladu s vyhláškou č. 73/2010 sb. s ohledem na přílohu č.1 . Uvedení do provozu a vydání revizních zpráv musí být v souladu s pokyny a předpisy TIČR. Zároveň musí být (v souladu s  ustanovením 44 odst. 9 zákona č. 137/2006 Sb.,) v případě, kdy zadávací dokumentace obsahuje požadavky nebo odkazy na obchodní firmy, názvy nebo jména a příjmení, specifická označení zboží a služeb, které platí pro určitou osobu, popřípadě její organizační složku, odkazy na patenty a vynálezy, užitné vzory, průmyslové vzory, ochranné známky nebo označení původu, umožňuje zadavatel budoucímu zhotoviteli, pokud by to vedlo ke zvýhodnění nebo vyloučení určitých dodavatelů nebo určitých výrobků, použití jiných, kvalitativně a technicky  obdobných řešení. V této dokumentaci příkladně uvedené označení dodávek a materiálů tak slouží pouze k určení nejnižších standardů kvality díla. Uchazeč může navrhnout ekvivalentní dodávky a materiály, avšak s minimálně stejnými technickými parametry, výkony a kvalitou. </t>
  </si>
  <si>
    <t xml:space="preserve">210 90-1195</t>
  </si>
  <si>
    <t xml:space="preserve">Kabel 1-AYKY 3x150+70</t>
  </si>
  <si>
    <t xml:space="preserve">1.2</t>
  </si>
  <si>
    <t xml:space="preserve">210 90-1075</t>
  </si>
  <si>
    <t xml:space="preserve">Ukončení kabelu 1-AYKY 3x150+70 vč. kabelové koncovky</t>
  </si>
  <si>
    <t xml:space="preserve">-</t>
  </si>
  <si>
    <t xml:space="preserve">ks</t>
  </si>
  <si>
    <t xml:space="preserve">46001-0011</t>
  </si>
  <si>
    <t xml:space="preserve">Vytýčení kabelové trasy</t>
  </si>
  <si>
    <t xml:space="preserve">km</t>
  </si>
  <si>
    <t xml:space="preserve">460 03-0001</t>
  </si>
  <si>
    <t xml:space="preserve">Sejmutí drnu</t>
  </si>
  <si>
    <r>
      <rPr>
        <sz val="10"/>
        <rFont val="Arial"/>
        <family val="0"/>
        <charset val="238"/>
      </rPr>
      <t xml:space="preserve">m</t>
    </r>
    <r>
      <rPr>
        <sz val="10"/>
        <rFont val="Arial"/>
        <family val="2"/>
        <charset val="238"/>
      </rPr>
      <t xml:space="preserve">³</t>
    </r>
  </si>
  <si>
    <t xml:space="preserve">460 03-0141</t>
  </si>
  <si>
    <t xml:space="preserve">Odstranění podkladu nebo krytu komunikace</t>
  </si>
  <si>
    <r>
      <rPr>
        <sz val="10"/>
        <rFont val="Arial"/>
        <family val="0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460 20-0263</t>
  </si>
  <si>
    <t xml:space="preserve">Kabelový výkop ve volném terénu 80x50 v zemině tř.3</t>
  </si>
  <si>
    <t xml:space="preserve">460 20-0573</t>
  </si>
  <si>
    <t xml:space="preserve">Kabelový výkop pro chráničky 120x60 v zemině tř.3</t>
  </si>
  <si>
    <t xml:space="preserve">460 42-1011</t>
  </si>
  <si>
    <t xml:space="preserve">Pískové lože </t>
  </si>
  <si>
    <t xml:space="preserve">460 42-1181</t>
  </si>
  <si>
    <t xml:space="preserve">Zákryt fólií ( terén)</t>
  </si>
  <si>
    <t xml:space="preserve">210 01-0125</t>
  </si>
  <si>
    <t xml:space="preserve">Plastová trubka HDPE pr.110mm</t>
  </si>
  <si>
    <t xml:space="preserve">1.4</t>
  </si>
  <si>
    <t xml:space="preserve">460 51-0074</t>
  </si>
  <si>
    <t xml:space="preserve">Kabelový prostup HDPE 110 přes zdivo </t>
  </si>
  <si>
    <t xml:space="preserve">1.3</t>
  </si>
  <si>
    <t xml:space="preserve">460 51-0075</t>
  </si>
  <si>
    <t xml:space="preserve">zřízení podkladní vrstvy pro chráničky a obetonování</t>
  </si>
  <si>
    <t xml:space="preserve">460 42-1025</t>
  </si>
  <si>
    <t xml:space="preserve">Zakrytí kabelu betonovými deskami</t>
  </si>
  <si>
    <t xml:space="preserve">460 56-0263</t>
  </si>
  <si>
    <t xml:space="preserve">Zához kabelové rýhy 80x50 v zemině tř.3</t>
  </si>
  <si>
    <t xml:space="preserve">460 56-0573</t>
  </si>
  <si>
    <t xml:space="preserve">Zához kabelové rýhy 120x60 v zemině tř.3</t>
  </si>
  <si>
    <t xml:space="preserve">460 62-0003</t>
  </si>
  <si>
    <t xml:space="preserve">Položení drnu</t>
  </si>
  <si>
    <t xml:space="preserve">Ostatní práce</t>
  </si>
  <si>
    <t xml:space="preserve">Blíže nespecifikované práce(zabezpečení el. energie, pomocné práce při přepojení kabelu apd.</t>
  </si>
  <si>
    <t xml:space="preserve">hod</t>
  </si>
  <si>
    <t xml:space="preserve">Vypracování revize vč. revizní zprávy</t>
  </si>
  <si>
    <t xml:space="preserve">Vypracování dokumentace skutečného provedení stavby vč. geodetického zaměření stavby v souřadnicích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emontáž </t>
    </r>
    <r>
      <rPr>
        <sz val="10"/>
        <rFont val="Arial"/>
        <family val="0"/>
        <charset val="238"/>
      </rPr>
      <t xml:space="preserve">stávajících kabelů (odpojení) ve stávající  trafostanici TS</t>
    </r>
  </si>
  <si>
    <t xml:space="preserve">cena montáže</t>
  </si>
  <si>
    <t xml:space="preserve">Popis standardu</t>
  </si>
  <si>
    <t xml:space="preserve">OBECNÝ POPIS PRVKŮ URČUJÍCÍ STANDARD VÝROBKŮ.</t>
  </si>
  <si>
    <t xml:space="preserve">Zařízení musí splňovat v ČR platné zákony, normy, prohlášení o shodě a veškeré návody a dokumentace bude v českém jazyce. Ucpávky dodány včetně kompletní montáže, spojovacích prvků.</t>
  </si>
  <si>
    <t xml:space="preserve">
Hlavní charakteristika</t>
  </si>
  <si>
    <t xml:space="preserve">1,3</t>
  </si>
  <si>
    <t xml:space="preserve">Utěsnění chráničky u vstupů do objektů proti pronikající vlhkosti</t>
  </si>
  <si>
    <t xml:space="preserve">Chráničky kabelů z vysokohustotního polyetylenu s vysokou odolností proti vlivům okolního prostředí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Kč&quot;"/>
    <numFmt numFmtId="166" formatCode="####;\-####"/>
    <numFmt numFmtId="167" formatCode="@"/>
    <numFmt numFmtId="168" formatCode="#,##0;\-#,##0"/>
    <numFmt numFmtId="169" formatCode="#,##0.00;\-#,##0.00"/>
    <numFmt numFmtId="170" formatCode="General"/>
    <numFmt numFmtId="171" formatCode="#,##0.000;\-#,##0.000"/>
    <numFmt numFmtId="172" formatCode="#,##0.00000;\-#,##0.00000"/>
    <numFmt numFmtId="173" formatCode="#,##0.0;\-#,##0.0"/>
    <numFmt numFmtId="174" formatCode="#,##0.00"/>
    <numFmt numFmtId="175" formatCode="#,##0.0000"/>
    <numFmt numFmtId="176" formatCode="#,##0.0"/>
    <numFmt numFmtId="177" formatCode="#,##0.0&quot; Kč&quot;"/>
    <numFmt numFmtId="178" formatCode="0.0"/>
    <numFmt numFmtId="179" formatCode="#,##0"/>
    <numFmt numFmtId="180" formatCode="0.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238"/>
    </font>
    <font>
      <b val="true"/>
      <u val="single"/>
      <sz val="16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8"/>
      <color rgb="FFFF0000"/>
      <name val="Arial"/>
      <family val="0"/>
      <charset val="1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2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4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6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6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7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6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18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9" fillId="18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8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7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5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4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5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18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5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7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5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3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24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24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8" fillId="24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3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4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6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6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4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4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7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6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18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9" fillId="18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8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6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7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8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5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4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5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18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5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5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8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3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3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3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3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4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6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6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4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1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4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7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18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9" fillId="18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8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7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6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7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5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4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5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18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5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5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3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3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3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4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6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6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4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18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9" fillId="18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8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6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7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8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4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5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18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5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8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3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3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4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6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6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4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4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7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18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9" fillId="18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8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7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6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7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8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5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4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5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18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5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7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5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8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3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3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4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5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5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6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6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4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4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7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18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9" fillId="18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8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6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7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8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5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4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5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18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5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5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8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3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3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3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3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47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9" fillId="0" borderId="94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3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63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6" fillId="0" borderId="94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9" fillId="0" borderId="63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95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9" fillId="0" borderId="56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72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96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9" fillId="0" borderId="51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97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47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9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1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97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6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4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Liboc obj.  401" xfId="46"/>
    <cellStyle name="normální 2" xfId="47"/>
    <cellStyle name="normální_532_5" xfId="48"/>
    <cellStyle name="normální_DEMOLICE - Elektro" xfId="49"/>
    <cellStyle name="normální_DEMOLICE - Kanalizace" xfId="50"/>
    <cellStyle name="normální_DEMOLICE - Plyn" xfId="51"/>
    <cellStyle name="normální_DEMOLICE - Telefónica" xfId="52"/>
    <cellStyle name="normální_DEMOLICE - Teplovod" xfId="53"/>
    <cellStyle name="normální_DEMOLICE - Voda" xfId="54"/>
    <cellStyle name="normální_DEMOLICE-stav." xfId="55"/>
    <cellStyle name="normální_Formulář-soupis_prací_a_dodávek+rekap" xfId="56"/>
    <cellStyle name="normální_Rekapitulace - stav." xfId="57"/>
    <cellStyle name="Název" xfId="58"/>
    <cellStyle name="Poznámka" xfId="59"/>
    <cellStyle name="Propojená buňka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2" width="23.41"/>
    <col collapsed="false" customWidth="false" hidden="false" outlineLevel="0" max="9" min="9" style="1" width="9.14"/>
    <col collapsed="false" customWidth="true" hidden="false" outlineLevel="0" max="10" min="10" style="2" width="8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7" s="6" customFormat="true" ht="15" hidden="false" customHeight="false" outlineLevel="0" collapsed="false">
      <c r="A7" s="5" t="s">
        <v>2</v>
      </c>
      <c r="H7" s="7"/>
      <c r="J7" s="7"/>
    </row>
    <row r="8" s="6" customFormat="true" ht="15" hidden="false" customHeight="false" outlineLevel="0" collapsed="false">
      <c r="H8" s="7"/>
      <c r="J8" s="7"/>
    </row>
    <row r="9" s="6" customFormat="true" ht="15" hidden="false" customHeight="false" outlineLevel="0" collapsed="false">
      <c r="H9" s="7"/>
      <c r="J9" s="7"/>
    </row>
    <row r="10" s="6" customFormat="true" ht="15" hidden="false" customHeight="false" outlineLevel="0" collapsed="false">
      <c r="A10" s="6" t="s">
        <v>3</v>
      </c>
      <c r="H10" s="7" t="n">
        <f aca="false">'rekapitulace-STAVEBNÍ'!B9</f>
        <v>0</v>
      </c>
      <c r="J10" s="7"/>
    </row>
    <row r="11" s="6" customFormat="true" ht="15" hidden="false" customHeight="false" outlineLevel="0" collapsed="false">
      <c r="H11" s="7"/>
      <c r="J11" s="7"/>
    </row>
    <row r="12" s="6" customFormat="true" ht="15" hidden="false" customHeight="false" outlineLevel="0" collapsed="false">
      <c r="A12" s="6" t="s">
        <v>4</v>
      </c>
      <c r="H12" s="7" t="n">
        <f aca="false">'rekapitulace-ELEKTRO'!B9</f>
        <v>0</v>
      </c>
      <c r="J12" s="7"/>
    </row>
    <row r="13" s="6" customFormat="true" ht="15" hidden="false" customHeight="false" outlineLevel="0" collapsed="false">
      <c r="H13" s="7"/>
      <c r="J13" s="7"/>
    </row>
    <row r="14" s="6" customFormat="true" ht="15" hidden="false" customHeight="false" outlineLevel="0" collapsed="false">
      <c r="A14" s="6" t="s">
        <v>5</v>
      </c>
      <c r="H14" s="7" t="n">
        <f aca="false">'rekapitulace-TEPLOVOD'!B9</f>
        <v>0</v>
      </c>
      <c r="J14" s="7"/>
    </row>
    <row r="15" s="6" customFormat="true" ht="15" hidden="false" customHeight="false" outlineLevel="0" collapsed="false">
      <c r="H15" s="7"/>
      <c r="J15" s="7"/>
    </row>
    <row r="16" s="6" customFormat="true" ht="15" hidden="false" customHeight="false" outlineLevel="0" collapsed="false">
      <c r="A16" s="6" t="s">
        <v>6</v>
      </c>
      <c r="H16" s="7" t="n">
        <f aca="false">'rekapitulace-VODA'!B9</f>
        <v>0</v>
      </c>
      <c r="J16" s="7"/>
    </row>
    <row r="17" s="6" customFormat="true" ht="15" hidden="false" customHeight="false" outlineLevel="0" collapsed="false">
      <c r="H17" s="7"/>
      <c r="J17" s="7"/>
    </row>
    <row r="18" s="6" customFormat="true" ht="15" hidden="false" customHeight="false" outlineLevel="0" collapsed="false">
      <c r="A18" s="6" t="s">
        <v>7</v>
      </c>
      <c r="H18" s="7" t="n">
        <f aca="false">'rekapitulace-TELEFONICA'!B9</f>
        <v>0</v>
      </c>
      <c r="J18" s="7"/>
    </row>
    <row r="19" s="6" customFormat="true" ht="15" hidden="false" customHeight="false" outlineLevel="0" collapsed="false">
      <c r="H19" s="7"/>
      <c r="J19" s="7"/>
    </row>
    <row r="20" s="6" customFormat="true" ht="15" hidden="false" customHeight="false" outlineLevel="0" collapsed="false">
      <c r="A20" s="6" t="s">
        <v>8</v>
      </c>
      <c r="H20" s="7" t="n">
        <f aca="false">'rekapitulace-KANALIZACE'!B9</f>
        <v>0</v>
      </c>
      <c r="J20" s="7"/>
    </row>
    <row r="21" s="6" customFormat="true" ht="15" hidden="false" customHeight="false" outlineLevel="0" collapsed="false">
      <c r="H21" s="7"/>
      <c r="J21" s="7"/>
    </row>
    <row r="22" s="6" customFormat="true" ht="15" hidden="false" customHeight="false" outlineLevel="0" collapsed="false">
      <c r="A22" s="6" t="s">
        <v>9</v>
      </c>
      <c r="H22" s="7" t="n">
        <f aca="false">'rekapitulace-PLYN'!B9</f>
        <v>0</v>
      </c>
      <c r="J22" s="7"/>
    </row>
    <row r="23" s="6" customFormat="true" ht="15" hidden="false" customHeight="false" outlineLevel="0" collapsed="false">
      <c r="H23" s="7"/>
      <c r="J23" s="7"/>
    </row>
    <row r="24" s="6" customFormat="true" ht="15" hidden="false" customHeight="false" outlineLevel="0" collapsed="false">
      <c r="A24" s="6" t="s">
        <v>10</v>
      </c>
      <c r="H24" s="7" t="n">
        <f aca="false">'rekapitulace-DEM. VS'!B9</f>
        <v>0</v>
      </c>
      <c r="J24" s="7"/>
    </row>
    <row r="25" s="6" customFormat="true" ht="15" hidden="false" customHeight="false" outlineLevel="0" collapsed="false">
      <c r="H25" s="7"/>
      <c r="J25" s="7"/>
    </row>
    <row r="26" s="6" customFormat="true" ht="15" hidden="false" customHeight="false" outlineLevel="0" collapsed="false">
      <c r="A26" s="8" t="s">
        <v>11</v>
      </c>
      <c r="B26" s="8"/>
      <c r="C26" s="8"/>
      <c r="D26" s="8"/>
      <c r="E26" s="8"/>
      <c r="F26" s="8"/>
      <c r="G26" s="8"/>
      <c r="H26" s="9" t="n">
        <f aca="false">SUM(H10:H24)</f>
        <v>0</v>
      </c>
      <c r="I26" s="10"/>
      <c r="J26" s="7"/>
    </row>
    <row r="27" s="6" customFormat="true" ht="15" hidden="false" customHeight="false" outlineLevel="0" collapsed="false">
      <c r="H27" s="7"/>
      <c r="J27" s="7"/>
    </row>
    <row r="28" s="6" customFormat="true" ht="15" hidden="false" customHeight="false" outlineLevel="0" collapsed="false">
      <c r="H28" s="7"/>
      <c r="J28" s="7"/>
    </row>
    <row r="29" s="6" customFormat="true" ht="15" hidden="false" customHeight="false" outlineLevel="0" collapsed="false">
      <c r="A29" s="5" t="s">
        <v>12</v>
      </c>
      <c r="H29" s="7" t="n">
        <f aca="false">'titulní list-752'!C9</f>
        <v>0</v>
      </c>
      <c r="J29" s="7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/>
    </row>
    <row r="31" s="15" customFormat="true" ht="16.5" hidden="false" customHeight="false" outlineLevel="0" collapsed="false">
      <c r="A31" s="13" t="s">
        <v>13</v>
      </c>
      <c r="B31" s="13"/>
      <c r="C31" s="13"/>
      <c r="D31" s="13"/>
      <c r="E31" s="13"/>
      <c r="F31" s="13"/>
      <c r="G31" s="13"/>
      <c r="H31" s="14" t="n">
        <f aca="false">H26+H29</f>
        <v>0</v>
      </c>
      <c r="J31" s="16"/>
    </row>
    <row r="32" s="15" customFormat="tru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8"/>
      <c r="J32" s="16"/>
    </row>
    <row r="33" s="15" customFormat="true" ht="15.75" hidden="false" customHeight="false" outlineLevel="0" collapsed="false">
      <c r="A33" s="19" t="s">
        <v>14</v>
      </c>
      <c r="B33" s="17"/>
      <c r="C33" s="17"/>
      <c r="D33" s="17"/>
      <c r="E33" s="17"/>
      <c r="F33" s="17"/>
      <c r="G33" s="17"/>
      <c r="H33" s="18"/>
      <c r="J33" s="16"/>
    </row>
    <row r="34" s="15" customFormat="tru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8"/>
      <c r="J34" s="16"/>
    </row>
    <row r="35" s="15" customFormat="true" ht="15.75" hidden="false" customHeight="false" outlineLevel="0" collapsed="false">
      <c r="A35" s="17" t="s">
        <v>15</v>
      </c>
      <c r="B35" s="17"/>
      <c r="C35" s="17"/>
      <c r="D35" s="17"/>
      <c r="E35" s="17"/>
      <c r="F35" s="17"/>
      <c r="G35" s="17"/>
      <c r="H35" s="18"/>
      <c r="J35" s="16"/>
    </row>
    <row r="36" s="15" customFormat="true" ht="15.75" hidden="false" customHeight="false" outlineLevel="0" collapsed="false">
      <c r="A36" s="17" t="s">
        <v>16</v>
      </c>
      <c r="B36" s="17"/>
      <c r="C36" s="17"/>
      <c r="D36" s="17"/>
      <c r="E36" s="17"/>
      <c r="F36" s="17"/>
      <c r="G36" s="17"/>
      <c r="H36" s="18"/>
      <c r="J36" s="16"/>
    </row>
    <row r="37" s="15" customFormat="true" ht="15.75" hidden="false" customHeight="false" outlineLevel="0" collapsed="false">
      <c r="A37" s="17" t="s">
        <v>17</v>
      </c>
      <c r="B37" s="17"/>
      <c r="C37" s="17"/>
      <c r="D37" s="17"/>
      <c r="E37" s="17"/>
      <c r="F37" s="17"/>
      <c r="G37" s="17"/>
      <c r="H37" s="18"/>
      <c r="J37" s="16"/>
    </row>
    <row r="38" s="15" customFormat="true" ht="15.75" hidden="false" customHeight="false" outlineLevel="0" collapsed="false">
      <c r="A38" s="17" t="s">
        <v>18</v>
      </c>
      <c r="B38" s="17"/>
      <c r="C38" s="17"/>
      <c r="D38" s="17"/>
      <c r="E38" s="17"/>
      <c r="F38" s="17"/>
      <c r="G38" s="17"/>
      <c r="H38" s="18"/>
      <c r="J38" s="16"/>
    </row>
    <row r="39" s="15" customFormat="true" ht="15.75" hidden="false" customHeight="false" outlineLevel="0" collapsed="false">
      <c r="A39" s="17" t="s">
        <v>19</v>
      </c>
      <c r="B39" s="17"/>
      <c r="C39" s="17"/>
      <c r="D39" s="17"/>
      <c r="E39" s="17"/>
      <c r="F39" s="17"/>
      <c r="G39" s="17"/>
      <c r="H39" s="18"/>
      <c r="J39" s="16"/>
    </row>
    <row r="40" s="15" customFormat="tru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1"/>
      <c r="J40" s="16"/>
    </row>
    <row r="41" s="15" customFormat="true" ht="16.5" hidden="false" customHeight="false" outlineLevel="0" collapsed="false">
      <c r="A41" s="13" t="s">
        <v>20</v>
      </c>
      <c r="B41" s="13"/>
      <c r="C41" s="13"/>
      <c r="D41" s="13"/>
      <c r="E41" s="13"/>
      <c r="F41" s="13"/>
      <c r="G41" s="13"/>
      <c r="H41" s="14"/>
      <c r="J41" s="16"/>
    </row>
    <row r="42" s="15" customFormat="tru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8"/>
      <c r="J42" s="16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2"/>
    </row>
    <row r="44" s="22" customFormat="true" ht="18" hidden="false" customHeight="false" outlineLevel="0" collapsed="false">
      <c r="A44" s="22" t="s">
        <v>13</v>
      </c>
      <c r="H44" s="23" t="n">
        <f aca="false">H31+H41</f>
        <v>0</v>
      </c>
      <c r="J44" s="23"/>
    </row>
    <row r="45" s="22" customFormat="true" ht="18.75" hidden="false" customHeight="false" outlineLevel="0" collapsed="false">
      <c r="A45" s="24" t="s">
        <v>21</v>
      </c>
      <c r="B45" s="24"/>
      <c r="C45" s="24"/>
      <c r="D45" s="24"/>
      <c r="E45" s="24"/>
      <c r="F45" s="24"/>
      <c r="G45" s="24"/>
      <c r="H45" s="25" t="n">
        <f aca="false">0.2*H44</f>
        <v>0</v>
      </c>
      <c r="J45" s="23"/>
    </row>
    <row r="46" s="22" customFormat="true" ht="18.75" hidden="false" customHeight="false" outlineLevel="0" collapsed="false">
      <c r="A46" s="26" t="s">
        <v>22</v>
      </c>
      <c r="B46" s="26"/>
      <c r="C46" s="26"/>
      <c r="D46" s="26"/>
      <c r="E46" s="26"/>
      <c r="F46" s="26"/>
      <c r="G46" s="26"/>
      <c r="H46" s="27" t="n">
        <f aca="false">H44+H45</f>
        <v>0</v>
      </c>
      <c r="J46" s="23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29.56"/>
    <col collapsed="false" customWidth="true" hidden="false" outlineLevel="0" max="2" min="2" style="390" width="25.99"/>
    <col collapsed="false" customWidth="true" hidden="false" outlineLevel="0" max="3" min="3" style="390" width="82.71"/>
    <col collapsed="false" customWidth="false" hidden="false" outlineLevel="0" max="257" min="4" style="390" width="9.14"/>
  </cols>
  <sheetData>
    <row r="1" s="392" customFormat="true" ht="57" hidden="false" customHeight="true" outlineLevel="0" collapsed="false">
      <c r="A1" s="391" t="s">
        <v>23</v>
      </c>
      <c r="B1" s="391"/>
      <c r="C1" s="391"/>
    </row>
    <row r="2" customFormat="false" ht="33.95" hidden="false" customHeight="true" outlineLevel="0" collapsed="false">
      <c r="A2" s="393" t="s">
        <v>24</v>
      </c>
      <c r="B2" s="394"/>
      <c r="C2" s="395" t="s">
        <v>174</v>
      </c>
    </row>
    <row r="3" customFormat="false" ht="17.25" hidden="false" customHeight="true" outlineLevel="0" collapsed="false">
      <c r="A3" s="396"/>
      <c r="B3" s="397"/>
      <c r="C3" s="398"/>
    </row>
    <row r="4" customFormat="false" ht="17.25" hidden="false" customHeight="true" outlineLevel="0" collapsed="false">
      <c r="A4" s="399"/>
      <c r="B4" s="400"/>
      <c r="C4" s="400"/>
    </row>
    <row r="5" s="403" customFormat="true" ht="33.95" hidden="false" customHeight="true" outlineLevel="0" collapsed="false">
      <c r="A5" s="401" t="s">
        <v>26</v>
      </c>
      <c r="B5" s="402"/>
      <c r="C5" s="402"/>
    </row>
    <row r="6" s="403" customFormat="true" ht="33.95" hidden="false" customHeight="true" outlineLevel="0" collapsed="false">
      <c r="A6" s="401" t="s">
        <v>27</v>
      </c>
      <c r="B6" s="402"/>
      <c r="C6" s="402"/>
    </row>
    <row r="7" s="403" customFormat="true" ht="17.25" hidden="false" customHeight="true" outlineLevel="0" collapsed="false">
      <c r="A7" s="404"/>
      <c r="B7" s="405"/>
      <c r="C7" s="405"/>
    </row>
    <row r="8" s="403" customFormat="true" ht="17.25" hidden="false" customHeight="true" outlineLevel="0" collapsed="false">
      <c r="A8" s="406"/>
      <c r="B8" s="407"/>
      <c r="C8" s="407"/>
    </row>
    <row r="9" s="403" customFormat="true" ht="33.95" hidden="false" customHeight="true" outlineLevel="0" collapsed="false">
      <c r="A9" s="408" t="s">
        <v>28</v>
      </c>
      <c r="B9" s="409" t="n">
        <f aca="false">'Rozpocet-TEPLOVOD'!I12</f>
        <v>0</v>
      </c>
      <c r="C9" s="409"/>
    </row>
    <row r="10" s="403" customFormat="true" ht="17.25" hidden="false" customHeight="true" outlineLevel="0" collapsed="false">
      <c r="A10" s="410"/>
      <c r="B10" s="409"/>
      <c r="C10" s="409"/>
    </row>
    <row r="11" s="403" customFormat="true" ht="33.95" hidden="false" customHeight="true" outlineLevel="0" collapsed="false">
      <c r="A11" s="411" t="s">
        <v>29</v>
      </c>
      <c r="B11" s="412" t="n">
        <f aca="false">B9</f>
        <v>0</v>
      </c>
      <c r="C11" s="413" t="n">
        <f aca="false">B11*0.2</f>
        <v>0</v>
      </c>
    </row>
    <row r="12" s="403" customFormat="true" ht="17.25" hidden="false" customHeight="true" outlineLevel="0" collapsed="false">
      <c r="A12" s="414"/>
      <c r="B12" s="394"/>
      <c r="C12" s="415"/>
    </row>
    <row r="13" s="403" customFormat="true" ht="33.95" hidden="false" customHeight="true" outlineLevel="0" collapsed="false">
      <c r="A13" s="408" t="s">
        <v>30</v>
      </c>
      <c r="B13" s="416"/>
      <c r="C13" s="417" t="n">
        <f aca="false">C11</f>
        <v>0</v>
      </c>
    </row>
    <row r="14" s="403" customFormat="true" ht="17.25" hidden="false" customHeight="true" outlineLevel="0" collapsed="false">
      <c r="A14" s="418"/>
      <c r="B14" s="419"/>
      <c r="C14" s="420"/>
    </row>
    <row r="15" customFormat="false" ht="27.75" hidden="false" customHeight="true" outlineLevel="0" collapsed="false">
      <c r="A15" s="414"/>
      <c r="B15" s="394"/>
      <c r="C15" s="415"/>
    </row>
    <row r="16" customFormat="false" ht="18" hidden="false" customHeight="false" outlineLevel="0" collapsed="false">
      <c r="A16" s="408" t="s">
        <v>31</v>
      </c>
      <c r="B16" s="416"/>
      <c r="C16" s="417" t="n">
        <f aca="false">C13+B9</f>
        <v>0</v>
      </c>
    </row>
    <row r="17" customFormat="false" ht="27.75" hidden="false" customHeight="true" outlineLevel="0" collapsed="false">
      <c r="A17" s="418"/>
      <c r="B17" s="419"/>
      <c r="C17" s="420"/>
    </row>
  </sheetData>
  <mergeCells count="7">
    <mergeCell ref="A1:C1"/>
    <mergeCell ref="B4:C4"/>
    <mergeCell ref="B5:C5"/>
    <mergeCell ref="B6:C6"/>
    <mergeCell ref="B7:C7"/>
    <mergeCell ref="B8:C8"/>
    <mergeCell ref="B9:C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10.13"/>
    <col collapsed="false" customWidth="true" hidden="false" outlineLevel="0" max="2" min="2" style="421" width="8.99"/>
    <col collapsed="false" customWidth="true" hidden="false" outlineLevel="0" max="3" min="3" style="421" width="57.28"/>
    <col collapsed="false" customWidth="true" hidden="false" outlineLevel="0" max="4" min="4" style="421" width="7.85"/>
    <col collapsed="false" customWidth="false" hidden="false" outlineLevel="0" max="5" min="5" style="422" width="9.14"/>
    <col collapsed="false" customWidth="true" hidden="false" outlineLevel="0" max="6" min="6" style="422" width="14.56"/>
    <col collapsed="false" customWidth="true" hidden="true" outlineLevel="0" max="7" min="7" style="422" width="13.14"/>
    <col collapsed="false" customWidth="true" hidden="true" outlineLevel="0" max="8" min="8" style="422" width="13.28"/>
    <col collapsed="false" customWidth="true" hidden="false" outlineLevel="0" max="9" min="9" style="422" width="14.56"/>
    <col collapsed="false" customWidth="false" hidden="false" outlineLevel="0" max="10" min="10" style="423" width="9.14"/>
    <col collapsed="false" customWidth="true" hidden="false" outlineLevel="0" max="11" min="11" style="421" width="6.13"/>
    <col collapsed="false" customWidth="false" hidden="false" outlineLevel="0" max="16" min="12" style="421" width="9.14"/>
    <col collapsed="false" customWidth="true" hidden="false" outlineLevel="0" max="17" min="17" style="421" width="12.42"/>
    <col collapsed="false" customWidth="false" hidden="false" outlineLevel="0" max="257" min="18" style="421" width="9.14"/>
  </cols>
  <sheetData>
    <row r="1" customFormat="false" ht="14.25" hidden="false" customHeight="true" outlineLevel="0" collapsed="false">
      <c r="A1" s="424" t="s">
        <v>175</v>
      </c>
      <c r="B1" s="425" t="s">
        <v>176</v>
      </c>
      <c r="C1" s="425" t="s">
        <v>177</v>
      </c>
      <c r="D1" s="425" t="s">
        <v>178</v>
      </c>
      <c r="E1" s="426" t="s">
        <v>179</v>
      </c>
      <c r="F1" s="427" t="s">
        <v>180</v>
      </c>
      <c r="G1" s="427"/>
      <c r="H1" s="427"/>
      <c r="I1" s="427"/>
      <c r="J1" s="428" t="s">
        <v>181</v>
      </c>
      <c r="K1" s="429" t="s">
        <v>182</v>
      </c>
    </row>
    <row r="2" customFormat="false" ht="28.5" hidden="false" customHeight="true" outlineLevel="0" collapsed="false">
      <c r="A2" s="424"/>
      <c r="B2" s="425"/>
      <c r="C2" s="425"/>
      <c r="D2" s="425"/>
      <c r="E2" s="426"/>
      <c r="F2" s="430" t="s">
        <v>183</v>
      </c>
      <c r="G2" s="430" t="s">
        <v>78</v>
      </c>
      <c r="H2" s="430" t="s">
        <v>184</v>
      </c>
      <c r="I2" s="430" t="s">
        <v>116</v>
      </c>
      <c r="J2" s="428"/>
      <c r="K2" s="429"/>
    </row>
    <row r="3" customFormat="false" ht="12.75" hidden="false" customHeight="fals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</row>
    <row r="4" customFormat="false" ht="30.75" hidden="false" customHeight="true" outlineLevel="0" collapsed="false">
      <c r="A4" s="432" t="s">
        <v>185</v>
      </c>
      <c r="B4" s="433" t="s">
        <v>186</v>
      </c>
      <c r="C4" s="434" t="s">
        <v>187</v>
      </c>
      <c r="D4" s="433" t="s">
        <v>188</v>
      </c>
      <c r="E4" s="435" t="n">
        <v>1</v>
      </c>
      <c r="F4" s="435"/>
      <c r="G4" s="435" t="n">
        <v>5000</v>
      </c>
      <c r="H4" s="435"/>
      <c r="I4" s="435" t="n">
        <f aca="false">E4*F4</f>
        <v>0</v>
      </c>
      <c r="J4" s="436"/>
      <c r="K4" s="437" t="n">
        <v>20</v>
      </c>
    </row>
    <row r="5" customFormat="false" ht="30.75" hidden="false" customHeight="true" outlineLevel="0" collapsed="false">
      <c r="A5" s="432" t="s">
        <v>185</v>
      </c>
      <c r="B5" s="433" t="s">
        <v>189</v>
      </c>
      <c r="C5" s="434" t="s">
        <v>190</v>
      </c>
      <c r="D5" s="433" t="s">
        <v>157</v>
      </c>
      <c r="E5" s="435" t="n">
        <v>8</v>
      </c>
      <c r="F5" s="435"/>
      <c r="G5" s="435" t="n">
        <v>5000</v>
      </c>
      <c r="H5" s="435"/>
      <c r="I5" s="435" t="n">
        <f aca="false">E5*F5</f>
        <v>0</v>
      </c>
      <c r="J5" s="436"/>
      <c r="K5" s="437" t="n">
        <v>20</v>
      </c>
    </row>
    <row r="6" customFormat="false" ht="28.5" hidden="false" customHeight="true" outlineLevel="0" collapsed="false">
      <c r="A6" s="432" t="s">
        <v>185</v>
      </c>
      <c r="B6" s="433" t="s">
        <v>191</v>
      </c>
      <c r="C6" s="434" t="s">
        <v>192</v>
      </c>
      <c r="D6" s="433" t="s">
        <v>188</v>
      </c>
      <c r="E6" s="435" t="n">
        <v>1</v>
      </c>
      <c r="F6" s="435"/>
      <c r="G6" s="435" t="n">
        <v>2000</v>
      </c>
      <c r="H6" s="435"/>
      <c r="I6" s="435" t="n">
        <f aca="false">E6*F6</f>
        <v>0</v>
      </c>
      <c r="J6" s="436"/>
      <c r="K6" s="437" t="n">
        <v>20</v>
      </c>
    </row>
    <row r="7" customFormat="false" ht="28.5" hidden="false" customHeight="true" outlineLevel="0" collapsed="false">
      <c r="A7" s="432" t="s">
        <v>185</v>
      </c>
      <c r="B7" s="433" t="s">
        <v>193</v>
      </c>
      <c r="C7" s="434" t="s">
        <v>194</v>
      </c>
      <c r="D7" s="433" t="s">
        <v>188</v>
      </c>
      <c r="E7" s="435" t="n">
        <v>1</v>
      </c>
      <c r="F7" s="435"/>
      <c r="G7" s="435" t="n">
        <v>5000</v>
      </c>
      <c r="H7" s="435"/>
      <c r="I7" s="435" t="n">
        <f aca="false">E7*F7</f>
        <v>0</v>
      </c>
      <c r="J7" s="436"/>
      <c r="K7" s="437" t="n">
        <v>20</v>
      </c>
    </row>
    <row r="8" customFormat="false" ht="28.5" hidden="false" customHeight="true" outlineLevel="0" collapsed="false">
      <c r="A8" s="432" t="s">
        <v>185</v>
      </c>
      <c r="B8" s="433" t="s">
        <v>195</v>
      </c>
      <c r="C8" s="434" t="s">
        <v>196</v>
      </c>
      <c r="D8" s="433" t="s">
        <v>188</v>
      </c>
      <c r="E8" s="435" t="n">
        <v>1</v>
      </c>
      <c r="F8" s="435"/>
      <c r="G8" s="435" t="n">
        <v>10000</v>
      </c>
      <c r="H8" s="435"/>
      <c r="I8" s="435" t="n">
        <f aca="false">E8*F8</f>
        <v>0</v>
      </c>
      <c r="J8" s="436"/>
      <c r="K8" s="437" t="n">
        <v>20</v>
      </c>
    </row>
    <row r="9" customFormat="false" ht="28.5" hidden="false" customHeight="true" outlineLevel="0" collapsed="false">
      <c r="A9" s="432" t="s">
        <v>185</v>
      </c>
      <c r="B9" s="433" t="s">
        <v>197</v>
      </c>
      <c r="C9" s="434" t="s">
        <v>198</v>
      </c>
      <c r="D9" s="433" t="s">
        <v>173</v>
      </c>
      <c r="E9" s="435" t="n">
        <v>10</v>
      </c>
      <c r="F9" s="435"/>
      <c r="G9" s="435" t="n">
        <f aca="false">SUM(H9*$Q$4)</f>
        <v>0</v>
      </c>
      <c r="H9" s="435" t="n">
        <v>10000</v>
      </c>
      <c r="I9" s="435" t="n">
        <f aca="false">E9*F9</f>
        <v>0</v>
      </c>
      <c r="J9" s="436"/>
      <c r="K9" s="437" t="n">
        <v>20</v>
      </c>
    </row>
    <row r="10" customFormat="false" ht="28.5" hidden="false" customHeight="true" outlineLevel="0" collapsed="false">
      <c r="A10" s="432" t="s">
        <v>185</v>
      </c>
      <c r="B10" s="433" t="s">
        <v>199</v>
      </c>
      <c r="C10" s="434" t="s">
        <v>200</v>
      </c>
      <c r="D10" s="433" t="s">
        <v>157</v>
      </c>
      <c r="E10" s="435" t="n">
        <v>8</v>
      </c>
      <c r="F10" s="435"/>
      <c r="G10" s="435" t="n">
        <f aca="false">SUM(H10*$Q$4)</f>
        <v>0</v>
      </c>
      <c r="H10" s="435" t="n">
        <v>15000</v>
      </c>
      <c r="I10" s="435" t="n">
        <f aca="false">E10*F10</f>
        <v>0</v>
      </c>
      <c r="J10" s="436"/>
      <c r="K10" s="437" t="n">
        <v>20</v>
      </c>
    </row>
    <row r="11" customFormat="false" ht="28.5" hidden="false" customHeight="true" outlineLevel="0" collapsed="false">
      <c r="A11" s="432" t="s">
        <v>185</v>
      </c>
      <c r="B11" s="433" t="s">
        <v>201</v>
      </c>
      <c r="C11" s="434" t="s">
        <v>202</v>
      </c>
      <c r="D11" s="433" t="s">
        <v>203</v>
      </c>
      <c r="E11" s="435" t="n">
        <v>1</v>
      </c>
      <c r="F11" s="435"/>
      <c r="G11" s="435" t="n">
        <f aca="false">SUM(H11*$Q$4)</f>
        <v>0</v>
      </c>
      <c r="H11" s="435" t="n">
        <v>15000</v>
      </c>
      <c r="I11" s="435" t="n">
        <f aca="false">E11*F11</f>
        <v>0</v>
      </c>
      <c r="J11" s="436"/>
      <c r="K11" s="437" t="n">
        <v>20</v>
      </c>
    </row>
    <row r="12" s="443" customFormat="true" ht="16.5" hidden="false" customHeight="false" outlineLevel="0" collapsed="false">
      <c r="A12" s="438" t="s">
        <v>204</v>
      </c>
      <c r="B12" s="438"/>
      <c r="C12" s="438"/>
      <c r="D12" s="438"/>
      <c r="E12" s="438"/>
      <c r="F12" s="438"/>
      <c r="G12" s="439"/>
      <c r="H12" s="439"/>
      <c r="I12" s="440" t="n">
        <f aca="false">SUM(I4:I11)</f>
        <v>0</v>
      </c>
      <c r="J12" s="441"/>
      <c r="K12" s="442"/>
    </row>
  </sheetData>
  <mergeCells count="10">
    <mergeCell ref="A1:A2"/>
    <mergeCell ref="B1:B2"/>
    <mergeCell ref="C1:C2"/>
    <mergeCell ref="D1:D2"/>
    <mergeCell ref="E1:E2"/>
    <mergeCell ref="F1:I1"/>
    <mergeCell ref="J1:J2"/>
    <mergeCell ref="K1:K2"/>
    <mergeCell ref="A3:K3"/>
    <mergeCell ref="A12:F1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56"/>
    <col collapsed="false" customWidth="true" hidden="false" outlineLevel="0" max="2" min="2" style="28" width="26.56"/>
    <col collapsed="false" customWidth="true" hidden="false" outlineLevel="0" max="3" min="3" style="28" width="82.71"/>
    <col collapsed="false" customWidth="false" hidden="false" outlineLevel="0" max="257" min="4" style="28" width="9.14"/>
  </cols>
  <sheetData>
    <row r="1" s="30" customFormat="true" ht="57" hidden="false" customHeight="true" outlineLevel="0" collapsed="false">
      <c r="A1" s="29" t="s">
        <v>23</v>
      </c>
      <c r="B1" s="29"/>
      <c r="C1" s="29"/>
    </row>
    <row r="2" customFormat="false" ht="33.95" hidden="false" customHeight="true" outlineLevel="0" collapsed="false">
      <c r="A2" s="31" t="s">
        <v>24</v>
      </c>
      <c r="B2" s="31"/>
      <c r="C2" s="32" t="s">
        <v>205</v>
      </c>
    </row>
    <row r="3" customFormat="false" ht="17.25" hidden="false" customHeight="true" outlineLevel="0" collapsed="false">
      <c r="A3" s="33"/>
      <c r="B3" s="34"/>
      <c r="C3" s="35"/>
    </row>
    <row r="4" customFormat="false" ht="17.25" hidden="false" customHeight="true" outlineLevel="0" collapsed="false">
      <c r="A4" s="36"/>
      <c r="B4" s="37"/>
      <c r="C4" s="37"/>
    </row>
    <row r="5" s="40" customFormat="true" ht="33.95" hidden="false" customHeight="true" outlineLevel="0" collapsed="false">
      <c r="A5" s="38" t="s">
        <v>26</v>
      </c>
      <c r="B5" s="39"/>
      <c r="C5" s="39"/>
    </row>
    <row r="6" s="40" customFormat="true" ht="33.95" hidden="false" customHeight="true" outlineLevel="0" collapsed="false">
      <c r="A6" s="38" t="s">
        <v>27</v>
      </c>
      <c r="B6" s="39"/>
      <c r="C6" s="39"/>
    </row>
    <row r="7" s="40" customFormat="true" ht="17.25" hidden="false" customHeight="true" outlineLevel="0" collapsed="false">
      <c r="A7" s="41"/>
      <c r="B7" s="42"/>
      <c r="C7" s="42"/>
    </row>
    <row r="8" s="40" customFormat="true" ht="17.25" hidden="false" customHeight="true" outlineLevel="0" collapsed="false">
      <c r="A8" s="43"/>
      <c r="B8" s="44"/>
      <c r="C8" s="44"/>
    </row>
    <row r="9" s="40" customFormat="true" ht="33.95" hidden="false" customHeight="true" outlineLevel="0" collapsed="false">
      <c r="A9" s="45" t="s">
        <v>28</v>
      </c>
      <c r="B9" s="46" t="n">
        <f aca="false">'Krycí list-VODA'!R47</f>
        <v>0</v>
      </c>
      <c r="C9" s="46"/>
    </row>
    <row r="10" s="40" customFormat="true" ht="17.25" hidden="false" customHeight="true" outlineLevel="0" collapsed="false">
      <c r="A10" s="47"/>
      <c r="B10" s="46"/>
      <c r="C10" s="46"/>
    </row>
    <row r="11" s="40" customFormat="true" ht="33.95" hidden="false" customHeight="true" outlineLevel="0" collapsed="false">
      <c r="A11" s="48" t="s">
        <v>29</v>
      </c>
      <c r="B11" s="49" t="n">
        <f aca="false">B9</f>
        <v>0</v>
      </c>
      <c r="C11" s="50" t="n">
        <f aca="false">B11*0.2</f>
        <v>0</v>
      </c>
    </row>
    <row r="12" s="40" customFormat="true" ht="17.25" hidden="false" customHeight="true" outlineLevel="0" collapsed="false">
      <c r="A12" s="51"/>
      <c r="B12" s="52"/>
      <c r="C12" s="53"/>
    </row>
    <row r="13" s="40" customFormat="true" ht="33.95" hidden="false" customHeight="true" outlineLevel="0" collapsed="false">
      <c r="A13" s="45" t="s">
        <v>30</v>
      </c>
      <c r="B13" s="54"/>
      <c r="C13" s="55" t="n">
        <f aca="false">C11</f>
        <v>0</v>
      </c>
    </row>
    <row r="14" s="40" customFormat="true" ht="17.25" hidden="false" customHeight="true" outlineLevel="0" collapsed="false">
      <c r="A14" s="56"/>
      <c r="B14" s="57"/>
      <c r="C14" s="58"/>
    </row>
    <row r="15" customFormat="false" ht="27.75" hidden="false" customHeight="true" outlineLevel="0" collapsed="false">
      <c r="A15" s="51"/>
      <c r="B15" s="52"/>
      <c r="C15" s="53"/>
    </row>
    <row r="16" customFormat="false" ht="18" hidden="false" customHeight="false" outlineLevel="0" collapsed="false">
      <c r="A16" s="45" t="s">
        <v>31</v>
      </c>
      <c r="B16" s="54"/>
      <c r="C16" s="55" t="n">
        <f aca="false">C13+B9</f>
        <v>0</v>
      </c>
    </row>
    <row r="17" customFormat="false" ht="27.75" hidden="false" customHeight="true" outlineLevel="0" collapsed="false">
      <c r="A17" s="56"/>
      <c r="B17" s="57"/>
      <c r="C17" s="58"/>
    </row>
  </sheetData>
  <mergeCells count="8">
    <mergeCell ref="A1:C1"/>
    <mergeCell ref="A2:B2"/>
    <mergeCell ref="B4:C4"/>
    <mergeCell ref="B5:C5"/>
    <mergeCell ref="B6:C6"/>
    <mergeCell ref="B7:C7"/>
    <mergeCell ref="B8:C8"/>
    <mergeCell ref="B9:C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2.42"/>
    <col collapsed="false" customWidth="true" hidden="false" outlineLevel="0" max="2" min="2" style="444" width="1.85"/>
    <col collapsed="false" customWidth="true" hidden="false" outlineLevel="0" max="3" min="3" style="444" width="2.7"/>
    <col collapsed="false" customWidth="true" hidden="false" outlineLevel="0" max="4" min="4" style="444" width="6.85"/>
    <col collapsed="false" customWidth="true" hidden="false" outlineLevel="0" max="5" min="5" style="444" width="13.56"/>
    <col collapsed="false" customWidth="true" hidden="false" outlineLevel="0" max="6" min="6" style="444" width="0.56"/>
    <col collapsed="false" customWidth="true" hidden="false" outlineLevel="0" max="7" min="7" style="444" width="2.56"/>
    <col collapsed="false" customWidth="true" hidden="false" outlineLevel="0" max="8" min="8" style="444" width="2.7"/>
    <col collapsed="false" customWidth="true" hidden="false" outlineLevel="0" max="9" min="9" style="444" width="9.7"/>
    <col collapsed="false" customWidth="true" hidden="false" outlineLevel="0" max="10" min="10" style="444" width="13.56"/>
    <col collapsed="false" customWidth="true" hidden="false" outlineLevel="0" max="11" min="11" style="444" width="0.7"/>
    <col collapsed="false" customWidth="true" hidden="false" outlineLevel="0" max="12" min="12" style="444" width="2.42"/>
    <col collapsed="false" customWidth="true" hidden="false" outlineLevel="0" max="13" min="13" style="444" width="2.84"/>
    <col collapsed="false" customWidth="true" hidden="false" outlineLevel="0" max="14" min="14" style="444" width="1.99"/>
    <col collapsed="false" customWidth="true" hidden="false" outlineLevel="0" max="15" min="15" style="444" width="12.7"/>
    <col collapsed="false" customWidth="true" hidden="false" outlineLevel="0" max="16" min="16" style="444" width="2.84"/>
    <col collapsed="false" customWidth="true" hidden="false" outlineLevel="0" max="17" min="17" style="444" width="1.99"/>
    <col collapsed="false" customWidth="true" hidden="false" outlineLevel="0" max="18" min="18" style="444" width="13.56"/>
    <col collapsed="false" customWidth="true" hidden="false" outlineLevel="0" max="19" min="19" style="444" width="0.56"/>
    <col collapsed="false" customWidth="false" hidden="false" outlineLevel="0" max="257" min="20" style="444" width="9.14"/>
  </cols>
  <sheetData>
    <row r="1" customFormat="false" ht="12" hidden="false" customHeight="true" outlineLevel="0" collapsed="false">
      <c r="A1" s="445"/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7"/>
    </row>
    <row r="2" customFormat="false" ht="23.25" hidden="false" customHeight="true" outlineLevel="0" collapsed="false">
      <c r="A2" s="448"/>
      <c r="B2" s="449"/>
      <c r="C2" s="449"/>
      <c r="D2" s="449"/>
      <c r="E2" s="449"/>
      <c r="F2" s="449"/>
      <c r="G2" s="450" t="s">
        <v>32</v>
      </c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51"/>
    </row>
    <row r="3" customFormat="false" ht="12" hidden="false" customHeight="true" outlineLevel="0" collapsed="false">
      <c r="A3" s="452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4"/>
    </row>
    <row r="4" customFormat="false" ht="8.25" hidden="false" customHeight="true" outlineLevel="0" collapsed="false">
      <c r="A4" s="455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7"/>
    </row>
    <row r="5" customFormat="false" ht="15" hidden="false" customHeight="true" outlineLevel="0" collapsed="false">
      <c r="A5" s="458"/>
      <c r="B5" s="459" t="s">
        <v>33</v>
      </c>
      <c r="C5" s="459"/>
      <c r="D5" s="459"/>
      <c r="E5" s="460" t="s">
        <v>0</v>
      </c>
      <c r="F5" s="461"/>
      <c r="G5" s="461"/>
      <c r="H5" s="461"/>
      <c r="I5" s="461"/>
      <c r="J5" s="462"/>
      <c r="K5" s="459"/>
      <c r="L5" s="459"/>
      <c r="M5" s="459"/>
      <c r="N5" s="459"/>
      <c r="O5" s="459" t="s">
        <v>34</v>
      </c>
      <c r="P5" s="460" t="s">
        <v>35</v>
      </c>
      <c r="Q5" s="463"/>
      <c r="R5" s="462"/>
      <c r="S5" s="464"/>
    </row>
    <row r="6" customFormat="false" ht="17.25" hidden="true" customHeight="true" outlineLevel="0" collapsed="false">
      <c r="A6" s="458"/>
      <c r="B6" s="459" t="s">
        <v>36</v>
      </c>
      <c r="C6" s="459"/>
      <c r="D6" s="459"/>
      <c r="E6" s="460" t="s">
        <v>0</v>
      </c>
      <c r="F6" s="461"/>
      <c r="G6" s="461"/>
      <c r="H6" s="461"/>
      <c r="I6" s="461"/>
      <c r="J6" s="462"/>
      <c r="K6" s="459"/>
      <c r="L6" s="459"/>
      <c r="M6" s="459"/>
      <c r="N6" s="459"/>
      <c r="O6" s="459"/>
      <c r="P6" s="465"/>
      <c r="Q6" s="466"/>
      <c r="R6" s="467"/>
      <c r="S6" s="464"/>
    </row>
    <row r="7" customFormat="false" ht="17.25" hidden="false" customHeight="true" outlineLevel="0" collapsed="false">
      <c r="A7" s="458"/>
      <c r="B7" s="459" t="s">
        <v>38</v>
      </c>
      <c r="C7" s="459"/>
      <c r="D7" s="459"/>
      <c r="E7" s="468" t="s">
        <v>39</v>
      </c>
      <c r="F7" s="469"/>
      <c r="G7" s="469"/>
      <c r="H7" s="469"/>
      <c r="I7" s="469"/>
      <c r="J7" s="467"/>
      <c r="K7" s="459"/>
      <c r="L7" s="459"/>
      <c r="M7" s="459"/>
      <c r="N7" s="459"/>
      <c r="O7" s="459" t="s">
        <v>40</v>
      </c>
      <c r="P7" s="468"/>
      <c r="Q7" s="466"/>
      <c r="R7" s="467"/>
      <c r="S7" s="464"/>
    </row>
    <row r="8" customFormat="false" ht="17.25" hidden="true" customHeight="true" outlineLevel="0" collapsed="false">
      <c r="A8" s="458"/>
      <c r="B8" s="459" t="s">
        <v>41</v>
      </c>
      <c r="C8" s="459"/>
      <c r="D8" s="459"/>
      <c r="E8" s="468" t="s">
        <v>206</v>
      </c>
      <c r="F8" s="459"/>
      <c r="G8" s="459"/>
      <c r="H8" s="459"/>
      <c r="I8" s="459"/>
      <c r="J8" s="467"/>
      <c r="K8" s="459"/>
      <c r="L8" s="459"/>
      <c r="M8" s="459"/>
      <c r="N8" s="459"/>
      <c r="O8" s="459"/>
      <c r="P8" s="465"/>
      <c r="Q8" s="466"/>
      <c r="R8" s="467"/>
      <c r="S8" s="464"/>
    </row>
    <row r="9" customFormat="false" ht="17.25" hidden="false" customHeight="true" outlineLevel="0" collapsed="false">
      <c r="A9" s="458"/>
      <c r="B9" s="459" t="s">
        <v>43</v>
      </c>
      <c r="C9" s="459"/>
      <c r="D9" s="459"/>
      <c r="E9" s="470" t="s">
        <v>207</v>
      </c>
      <c r="F9" s="471"/>
      <c r="G9" s="471"/>
      <c r="H9" s="471"/>
      <c r="I9" s="471"/>
      <c r="J9" s="472"/>
      <c r="K9" s="459"/>
      <c r="L9" s="459"/>
      <c r="M9" s="459"/>
      <c r="N9" s="459"/>
      <c r="O9" s="459" t="s">
        <v>45</v>
      </c>
      <c r="P9" s="473"/>
      <c r="Q9" s="474"/>
      <c r="R9" s="472"/>
      <c r="S9" s="464"/>
    </row>
    <row r="10" customFormat="false" ht="17.25" hidden="true" customHeight="true" outlineLevel="0" collapsed="false">
      <c r="A10" s="458"/>
      <c r="B10" s="459" t="s">
        <v>46</v>
      </c>
      <c r="C10" s="459"/>
      <c r="D10" s="459"/>
      <c r="E10" s="475" t="s">
        <v>35</v>
      </c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66"/>
      <c r="Q10" s="466"/>
      <c r="R10" s="459"/>
      <c r="S10" s="464"/>
    </row>
    <row r="11" customFormat="false" ht="17.25" hidden="true" customHeight="true" outlineLevel="0" collapsed="false">
      <c r="A11" s="458"/>
      <c r="B11" s="459" t="s">
        <v>47</v>
      </c>
      <c r="C11" s="459"/>
      <c r="D11" s="459"/>
      <c r="E11" s="475" t="s">
        <v>35</v>
      </c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66"/>
      <c r="Q11" s="466"/>
      <c r="R11" s="459"/>
      <c r="S11" s="464"/>
    </row>
    <row r="12" customFormat="false" ht="17.25" hidden="true" customHeight="true" outlineLevel="0" collapsed="false">
      <c r="A12" s="458"/>
      <c r="B12" s="459" t="s">
        <v>48</v>
      </c>
      <c r="C12" s="459"/>
      <c r="D12" s="459"/>
      <c r="E12" s="475" t="s">
        <v>35</v>
      </c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66"/>
      <c r="Q12" s="466"/>
      <c r="R12" s="459"/>
      <c r="S12" s="464"/>
    </row>
    <row r="13" customFormat="false" ht="17.25" hidden="true" customHeight="true" outlineLevel="0" collapsed="false">
      <c r="A13" s="458"/>
      <c r="B13" s="459"/>
      <c r="C13" s="459"/>
      <c r="D13" s="459"/>
      <c r="E13" s="475" t="s">
        <v>35</v>
      </c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66"/>
      <c r="Q13" s="466"/>
      <c r="R13" s="459"/>
      <c r="S13" s="464"/>
    </row>
    <row r="14" customFormat="false" ht="17.25" hidden="true" customHeight="true" outlineLevel="0" collapsed="false">
      <c r="A14" s="458"/>
      <c r="B14" s="459"/>
      <c r="C14" s="459"/>
      <c r="D14" s="459"/>
      <c r="E14" s="475" t="s">
        <v>35</v>
      </c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66"/>
      <c r="Q14" s="466"/>
      <c r="R14" s="459"/>
      <c r="S14" s="464"/>
    </row>
    <row r="15" customFormat="false" ht="17.25" hidden="true" customHeight="true" outlineLevel="0" collapsed="false">
      <c r="A15" s="458"/>
      <c r="B15" s="459"/>
      <c r="C15" s="459"/>
      <c r="D15" s="459"/>
      <c r="E15" s="475" t="s">
        <v>35</v>
      </c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66"/>
      <c r="Q15" s="466"/>
      <c r="R15" s="459"/>
      <c r="S15" s="464"/>
    </row>
    <row r="16" customFormat="false" ht="17.25" hidden="true" customHeight="true" outlineLevel="0" collapsed="false">
      <c r="A16" s="458"/>
      <c r="B16" s="459"/>
      <c r="C16" s="459"/>
      <c r="D16" s="459"/>
      <c r="E16" s="475" t="s">
        <v>35</v>
      </c>
      <c r="F16" s="459"/>
      <c r="G16" s="459"/>
      <c r="H16" s="459"/>
      <c r="I16" s="459"/>
      <c r="J16" s="459"/>
      <c r="K16" s="459"/>
      <c r="L16" s="459"/>
      <c r="M16" s="459"/>
      <c r="N16" s="459"/>
      <c r="O16" s="459"/>
      <c r="P16" s="466"/>
      <c r="Q16" s="466"/>
      <c r="R16" s="459"/>
      <c r="S16" s="464"/>
    </row>
    <row r="17" customFormat="false" ht="17.25" hidden="true" customHeight="true" outlineLevel="0" collapsed="false">
      <c r="A17" s="458"/>
      <c r="B17" s="459"/>
      <c r="C17" s="459"/>
      <c r="D17" s="459"/>
      <c r="E17" s="475" t="s">
        <v>35</v>
      </c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66"/>
      <c r="Q17" s="466"/>
      <c r="R17" s="459"/>
      <c r="S17" s="464"/>
    </row>
    <row r="18" customFormat="false" ht="17.25" hidden="true" customHeight="true" outlineLevel="0" collapsed="false">
      <c r="A18" s="458"/>
      <c r="B18" s="459"/>
      <c r="C18" s="459"/>
      <c r="D18" s="459"/>
      <c r="E18" s="475" t="s">
        <v>35</v>
      </c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66"/>
      <c r="Q18" s="466"/>
      <c r="R18" s="459"/>
      <c r="S18" s="464"/>
    </row>
    <row r="19" customFormat="false" ht="17.25" hidden="true" customHeight="true" outlineLevel="0" collapsed="false">
      <c r="A19" s="458"/>
      <c r="B19" s="459"/>
      <c r="C19" s="459"/>
      <c r="D19" s="459"/>
      <c r="E19" s="475" t="s">
        <v>35</v>
      </c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66"/>
      <c r="Q19" s="466"/>
      <c r="R19" s="459"/>
      <c r="S19" s="464"/>
    </row>
    <row r="20" customFormat="false" ht="17.25" hidden="true" customHeight="true" outlineLevel="0" collapsed="false">
      <c r="A20" s="458"/>
      <c r="B20" s="459"/>
      <c r="C20" s="459"/>
      <c r="D20" s="459"/>
      <c r="E20" s="475" t="s">
        <v>35</v>
      </c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66"/>
      <c r="Q20" s="466"/>
      <c r="R20" s="459"/>
      <c r="S20" s="464"/>
    </row>
    <row r="21" customFormat="false" ht="17.25" hidden="true" customHeight="true" outlineLevel="0" collapsed="false">
      <c r="A21" s="458"/>
      <c r="B21" s="459"/>
      <c r="C21" s="459"/>
      <c r="D21" s="459"/>
      <c r="E21" s="475" t="s">
        <v>35</v>
      </c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66"/>
      <c r="Q21" s="466"/>
      <c r="R21" s="459"/>
      <c r="S21" s="464"/>
    </row>
    <row r="22" customFormat="false" ht="17.25" hidden="true" customHeight="true" outlineLevel="0" collapsed="false">
      <c r="A22" s="458"/>
      <c r="B22" s="459"/>
      <c r="C22" s="459"/>
      <c r="D22" s="459"/>
      <c r="E22" s="475" t="s">
        <v>35</v>
      </c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66"/>
      <c r="Q22" s="466"/>
      <c r="R22" s="459"/>
      <c r="S22" s="464"/>
    </row>
    <row r="23" customFormat="false" ht="17.25" hidden="true" customHeight="true" outlineLevel="0" collapsed="false">
      <c r="A23" s="458"/>
      <c r="B23" s="459"/>
      <c r="C23" s="459"/>
      <c r="D23" s="459"/>
      <c r="E23" s="475" t="s">
        <v>35</v>
      </c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66"/>
      <c r="Q23" s="466"/>
      <c r="R23" s="459"/>
      <c r="S23" s="464"/>
    </row>
    <row r="24" customFormat="false" ht="17.25" hidden="true" customHeight="true" outlineLevel="0" collapsed="false">
      <c r="A24" s="458"/>
      <c r="B24" s="459"/>
      <c r="C24" s="459"/>
      <c r="D24" s="459"/>
      <c r="E24" s="475" t="s">
        <v>35</v>
      </c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66"/>
      <c r="Q24" s="466"/>
      <c r="R24" s="459"/>
      <c r="S24" s="464"/>
    </row>
    <row r="25" customFormat="false" ht="17.25" hidden="false" customHeight="true" outlineLevel="0" collapsed="false">
      <c r="A25" s="458"/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 t="s">
        <v>49</v>
      </c>
      <c r="P25" s="459" t="s">
        <v>50</v>
      </c>
      <c r="Q25" s="459"/>
      <c r="R25" s="459"/>
      <c r="S25" s="464"/>
    </row>
    <row r="26" customFormat="false" ht="17.25" hidden="false" customHeight="true" outlineLevel="0" collapsed="false">
      <c r="A26" s="458"/>
      <c r="B26" s="459" t="s">
        <v>51</v>
      </c>
      <c r="C26" s="459"/>
      <c r="D26" s="459"/>
      <c r="E26" s="460" t="s">
        <v>35</v>
      </c>
      <c r="F26" s="461"/>
      <c r="G26" s="461"/>
      <c r="H26" s="461"/>
      <c r="I26" s="461"/>
      <c r="J26" s="462"/>
      <c r="K26" s="459"/>
      <c r="L26" s="459"/>
      <c r="M26" s="459"/>
      <c r="N26" s="459"/>
      <c r="O26" s="476"/>
      <c r="P26" s="477"/>
      <c r="Q26" s="478"/>
      <c r="R26" s="479"/>
      <c r="S26" s="464"/>
    </row>
    <row r="27" customFormat="false" ht="17.25" hidden="false" customHeight="true" outlineLevel="0" collapsed="false">
      <c r="A27" s="458"/>
      <c r="B27" s="459" t="s">
        <v>52</v>
      </c>
      <c r="C27" s="459"/>
      <c r="D27" s="459"/>
      <c r="E27" s="468"/>
      <c r="F27" s="459"/>
      <c r="G27" s="459"/>
      <c r="H27" s="459"/>
      <c r="I27" s="459"/>
      <c r="J27" s="467"/>
      <c r="K27" s="459"/>
      <c r="L27" s="459"/>
      <c r="M27" s="459"/>
      <c r="N27" s="459"/>
      <c r="O27" s="476"/>
      <c r="P27" s="477"/>
      <c r="Q27" s="478"/>
      <c r="R27" s="479"/>
      <c r="S27" s="464"/>
    </row>
    <row r="28" customFormat="false" ht="17.25" hidden="false" customHeight="true" outlineLevel="0" collapsed="false">
      <c r="A28" s="458"/>
      <c r="B28" s="459" t="s">
        <v>53</v>
      </c>
      <c r="C28" s="459"/>
      <c r="D28" s="459"/>
      <c r="E28" s="468" t="s">
        <v>35</v>
      </c>
      <c r="F28" s="459"/>
      <c r="G28" s="459"/>
      <c r="H28" s="459"/>
      <c r="I28" s="459"/>
      <c r="J28" s="467"/>
      <c r="K28" s="459"/>
      <c r="L28" s="459"/>
      <c r="M28" s="459"/>
      <c r="N28" s="459"/>
      <c r="O28" s="476"/>
      <c r="P28" s="477"/>
      <c r="Q28" s="478"/>
      <c r="R28" s="479"/>
      <c r="S28" s="464"/>
    </row>
    <row r="29" customFormat="false" ht="17.25" hidden="false" customHeight="true" outlineLevel="0" collapsed="false">
      <c r="A29" s="458"/>
      <c r="B29" s="459"/>
      <c r="C29" s="459"/>
      <c r="D29" s="459"/>
      <c r="E29" s="473"/>
      <c r="F29" s="471"/>
      <c r="G29" s="471"/>
      <c r="H29" s="471"/>
      <c r="I29" s="471"/>
      <c r="J29" s="472"/>
      <c r="K29" s="459"/>
      <c r="L29" s="459"/>
      <c r="M29" s="459"/>
      <c r="N29" s="459"/>
      <c r="O29" s="466"/>
      <c r="P29" s="466"/>
      <c r="Q29" s="466"/>
      <c r="R29" s="459"/>
      <c r="S29" s="464"/>
    </row>
    <row r="30" customFormat="false" ht="17.25" hidden="false" customHeight="true" outlineLevel="0" collapsed="false">
      <c r="A30" s="458"/>
      <c r="B30" s="459"/>
      <c r="C30" s="459"/>
      <c r="D30" s="459"/>
      <c r="E30" s="480" t="s">
        <v>54</v>
      </c>
      <c r="F30" s="459"/>
      <c r="G30" s="459" t="s">
        <v>55</v>
      </c>
      <c r="H30" s="459"/>
      <c r="I30" s="459"/>
      <c r="J30" s="459"/>
      <c r="K30" s="459"/>
      <c r="L30" s="459"/>
      <c r="M30" s="459"/>
      <c r="N30" s="459"/>
      <c r="O30" s="480" t="s">
        <v>56</v>
      </c>
      <c r="P30" s="466"/>
      <c r="Q30" s="466"/>
      <c r="R30" s="481"/>
      <c r="S30" s="464"/>
    </row>
    <row r="31" customFormat="false" ht="17.25" hidden="false" customHeight="true" outlineLevel="0" collapsed="false">
      <c r="A31" s="458"/>
      <c r="B31" s="459"/>
      <c r="C31" s="459"/>
      <c r="D31" s="459"/>
      <c r="E31" s="476"/>
      <c r="F31" s="459"/>
      <c r="G31" s="477"/>
      <c r="H31" s="482"/>
      <c r="I31" s="483"/>
      <c r="J31" s="459"/>
      <c r="K31" s="459"/>
      <c r="L31" s="459"/>
      <c r="M31" s="459"/>
      <c r="N31" s="459"/>
      <c r="O31" s="484" t="s">
        <v>161</v>
      </c>
      <c r="P31" s="466"/>
      <c r="Q31" s="466"/>
      <c r="R31" s="485"/>
      <c r="S31" s="464"/>
    </row>
    <row r="32" customFormat="false" ht="8.25" hidden="false" customHeight="true" outlineLevel="0" collapsed="false">
      <c r="A32" s="486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8"/>
    </row>
    <row r="33" customFormat="false" ht="20.25" hidden="false" customHeight="true" outlineLevel="0" collapsed="false">
      <c r="A33" s="489"/>
      <c r="B33" s="490"/>
      <c r="C33" s="490"/>
      <c r="D33" s="490"/>
      <c r="E33" s="491" t="s">
        <v>58</v>
      </c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2"/>
    </row>
    <row r="34" customFormat="false" ht="20.25" hidden="false" customHeight="true" outlineLevel="0" collapsed="false">
      <c r="A34" s="493" t="s">
        <v>59</v>
      </c>
      <c r="B34" s="494"/>
      <c r="C34" s="494"/>
      <c r="D34" s="495"/>
      <c r="E34" s="496" t="s">
        <v>60</v>
      </c>
      <c r="F34" s="495"/>
      <c r="G34" s="496" t="s">
        <v>61</v>
      </c>
      <c r="H34" s="494"/>
      <c r="I34" s="495"/>
      <c r="J34" s="496" t="s">
        <v>62</v>
      </c>
      <c r="K34" s="494"/>
      <c r="L34" s="496" t="s">
        <v>63</v>
      </c>
      <c r="M34" s="494"/>
      <c r="N34" s="494"/>
      <c r="O34" s="495"/>
      <c r="P34" s="496" t="s">
        <v>64</v>
      </c>
      <c r="Q34" s="494"/>
      <c r="R34" s="494"/>
      <c r="S34" s="497"/>
    </row>
    <row r="35" customFormat="false" ht="20.25" hidden="false" customHeight="true" outlineLevel="0" collapsed="false">
      <c r="A35" s="498"/>
      <c r="B35" s="499"/>
      <c r="C35" s="499"/>
      <c r="D35" s="500" t="n">
        <v>0</v>
      </c>
      <c r="E35" s="501" t="n">
        <f aca="false">IF(D35=0,0,R47/D35)</f>
        <v>0</v>
      </c>
      <c r="F35" s="502"/>
      <c r="G35" s="503"/>
      <c r="H35" s="499"/>
      <c r="I35" s="500" t="n">
        <v>0</v>
      </c>
      <c r="J35" s="501" t="n">
        <f aca="false">IF(I35=0,0,R47/I35)</f>
        <v>0</v>
      </c>
      <c r="K35" s="504"/>
      <c r="L35" s="503"/>
      <c r="M35" s="499"/>
      <c r="N35" s="499"/>
      <c r="O35" s="500" t="n">
        <v>0</v>
      </c>
      <c r="P35" s="503"/>
      <c r="Q35" s="499"/>
      <c r="R35" s="505" t="n">
        <f aca="false">IF(O35=0,0,R47/O35)</f>
        <v>0</v>
      </c>
      <c r="S35" s="506"/>
    </row>
    <row r="36" customFormat="false" ht="20.25" hidden="false" customHeight="true" outlineLevel="0" collapsed="false">
      <c r="A36" s="489"/>
      <c r="B36" s="490"/>
      <c r="C36" s="490"/>
      <c r="D36" s="490"/>
      <c r="E36" s="491" t="s">
        <v>65</v>
      </c>
      <c r="F36" s="490"/>
      <c r="G36" s="490"/>
      <c r="H36" s="490"/>
      <c r="I36" s="490"/>
      <c r="J36" s="507" t="s">
        <v>66</v>
      </c>
      <c r="K36" s="490"/>
      <c r="L36" s="490"/>
      <c r="M36" s="490"/>
      <c r="N36" s="490"/>
      <c r="O36" s="490"/>
      <c r="P36" s="490"/>
      <c r="Q36" s="490"/>
      <c r="R36" s="490"/>
      <c r="S36" s="492"/>
    </row>
    <row r="37" customFormat="false" ht="20.25" hidden="false" customHeight="true" outlineLevel="0" collapsed="false">
      <c r="A37" s="508" t="s">
        <v>67</v>
      </c>
      <c r="B37" s="509"/>
      <c r="C37" s="510" t="s">
        <v>68</v>
      </c>
      <c r="D37" s="511"/>
      <c r="E37" s="511"/>
      <c r="F37" s="512"/>
      <c r="G37" s="508" t="s">
        <v>69</v>
      </c>
      <c r="H37" s="513"/>
      <c r="I37" s="510" t="s">
        <v>70</v>
      </c>
      <c r="J37" s="511"/>
      <c r="K37" s="511"/>
      <c r="L37" s="508" t="s">
        <v>71</v>
      </c>
      <c r="M37" s="513"/>
      <c r="N37" s="510" t="s">
        <v>72</v>
      </c>
      <c r="O37" s="511"/>
      <c r="P37" s="511"/>
      <c r="Q37" s="511"/>
      <c r="R37" s="511"/>
      <c r="S37" s="512"/>
    </row>
    <row r="38" customFormat="false" ht="20.25" hidden="false" customHeight="true" outlineLevel="0" collapsed="false">
      <c r="A38" s="514" t="n">
        <v>1</v>
      </c>
      <c r="B38" s="515" t="s">
        <v>73</v>
      </c>
      <c r="C38" s="462"/>
      <c r="D38" s="516" t="s">
        <v>74</v>
      </c>
      <c r="E38" s="517" t="n">
        <f aca="false">SUMIF('Rozpocet-VODA'!O5:O65535,8,'Rozpocet-VODA'!I5:I65535)</f>
        <v>0</v>
      </c>
      <c r="F38" s="518"/>
      <c r="G38" s="514" t="n">
        <v>8</v>
      </c>
      <c r="H38" s="519" t="s">
        <v>75</v>
      </c>
      <c r="I38" s="479"/>
      <c r="J38" s="520" t="n">
        <v>0</v>
      </c>
      <c r="K38" s="521"/>
      <c r="L38" s="514" t="n">
        <v>13</v>
      </c>
      <c r="M38" s="477" t="s">
        <v>76</v>
      </c>
      <c r="N38" s="482"/>
      <c r="O38" s="482"/>
      <c r="P38" s="522" t="n">
        <f aca="false">M49</f>
        <v>20</v>
      </c>
      <c r="Q38" s="523" t="s">
        <v>77</v>
      </c>
      <c r="R38" s="517" t="n">
        <v>0</v>
      </c>
      <c r="S38" s="518"/>
    </row>
    <row r="39" customFormat="false" ht="20.25" hidden="false" customHeight="true" outlineLevel="0" collapsed="false">
      <c r="A39" s="514" t="n">
        <v>2</v>
      </c>
      <c r="B39" s="524"/>
      <c r="C39" s="472"/>
      <c r="D39" s="516" t="s">
        <v>78</v>
      </c>
      <c r="E39" s="517" t="n">
        <f aca="false">SUMIF('Rozpocet-VODA'!O10:O65536,4,'Rozpocet-VODA'!I10:I65536)</f>
        <v>0</v>
      </c>
      <c r="F39" s="518"/>
      <c r="G39" s="514" t="n">
        <v>9</v>
      </c>
      <c r="H39" s="459" t="s">
        <v>79</v>
      </c>
      <c r="I39" s="516"/>
      <c r="J39" s="520" t="n">
        <v>0</v>
      </c>
      <c r="K39" s="521"/>
      <c r="L39" s="514" t="n">
        <v>14</v>
      </c>
      <c r="M39" s="477" t="s">
        <v>80</v>
      </c>
      <c r="N39" s="482"/>
      <c r="O39" s="482"/>
      <c r="P39" s="522" t="n">
        <f aca="false">M49</f>
        <v>20</v>
      </c>
      <c r="Q39" s="523" t="s">
        <v>77</v>
      </c>
      <c r="R39" s="517" t="n">
        <v>0</v>
      </c>
      <c r="S39" s="518"/>
    </row>
    <row r="40" customFormat="false" ht="20.25" hidden="false" customHeight="true" outlineLevel="0" collapsed="false">
      <c r="A40" s="514" t="n">
        <v>3</v>
      </c>
      <c r="B40" s="515" t="s">
        <v>81</v>
      </c>
      <c r="C40" s="462"/>
      <c r="D40" s="516" t="s">
        <v>74</v>
      </c>
      <c r="E40" s="517" t="n">
        <f aca="false">SUMIF('Rozpocet-VODA'!O11:O65536,32,'Rozpocet-VODA'!I11:I65536)</f>
        <v>0</v>
      </c>
      <c r="F40" s="518"/>
      <c r="G40" s="514" t="n">
        <v>10</v>
      </c>
      <c r="H40" s="519" t="s">
        <v>82</v>
      </c>
      <c r="I40" s="479"/>
      <c r="J40" s="520" t="n">
        <v>0</v>
      </c>
      <c r="K40" s="521"/>
      <c r="L40" s="514" t="n">
        <v>15</v>
      </c>
      <c r="M40" s="477" t="s">
        <v>83</v>
      </c>
      <c r="N40" s="482"/>
      <c r="O40" s="482"/>
      <c r="P40" s="522" t="n">
        <f aca="false">M49</f>
        <v>20</v>
      </c>
      <c r="Q40" s="523" t="s">
        <v>77</v>
      </c>
      <c r="R40" s="517" t="n">
        <v>0</v>
      </c>
      <c r="S40" s="518"/>
    </row>
    <row r="41" customFormat="false" ht="20.25" hidden="false" customHeight="true" outlineLevel="0" collapsed="false">
      <c r="A41" s="514" t="n">
        <v>4</v>
      </c>
      <c r="B41" s="524"/>
      <c r="C41" s="472"/>
      <c r="D41" s="516" t="s">
        <v>78</v>
      </c>
      <c r="E41" s="517" t="n">
        <f aca="false">SUMIF('Rozpocet-VODA'!O12:O65536,16,'Rozpocet-VODA'!I12:I65536)+SUMIF('Rozpocet-VODA'!O12:O65536,128,'Rozpocet-VODA'!I12:I65536)</f>
        <v>0</v>
      </c>
      <c r="F41" s="518"/>
      <c r="G41" s="514" t="n">
        <v>11</v>
      </c>
      <c r="H41" s="519"/>
      <c r="I41" s="479"/>
      <c r="J41" s="520" t="n">
        <v>0</v>
      </c>
      <c r="K41" s="521"/>
      <c r="L41" s="514" t="n">
        <v>16</v>
      </c>
      <c r="M41" s="477" t="s">
        <v>84</v>
      </c>
      <c r="N41" s="482"/>
      <c r="O41" s="482"/>
      <c r="P41" s="522" t="n">
        <f aca="false">M49</f>
        <v>20</v>
      </c>
      <c r="Q41" s="523" t="s">
        <v>77</v>
      </c>
      <c r="R41" s="517" t="n">
        <v>0</v>
      </c>
      <c r="S41" s="518"/>
    </row>
    <row r="42" customFormat="false" ht="20.25" hidden="false" customHeight="true" outlineLevel="0" collapsed="false">
      <c r="A42" s="514" t="n">
        <v>5</v>
      </c>
      <c r="B42" s="515" t="s">
        <v>85</v>
      </c>
      <c r="C42" s="462"/>
      <c r="D42" s="516" t="s">
        <v>74</v>
      </c>
      <c r="E42" s="517" t="n">
        <f aca="false">SUMIF('Rozpocet-VODA'!O13:O65536,256,'Rozpocet-VODA'!I13:I65536)</f>
        <v>0</v>
      </c>
      <c r="F42" s="518"/>
      <c r="G42" s="525"/>
      <c r="H42" s="482"/>
      <c r="I42" s="479"/>
      <c r="J42" s="526"/>
      <c r="K42" s="521"/>
      <c r="L42" s="514" t="n">
        <v>17</v>
      </c>
      <c r="M42" s="477" t="s">
        <v>86</v>
      </c>
      <c r="N42" s="482"/>
      <c r="O42" s="482"/>
      <c r="P42" s="522" t="n">
        <f aca="false">M49</f>
        <v>20</v>
      </c>
      <c r="Q42" s="523" t="s">
        <v>77</v>
      </c>
      <c r="R42" s="517" t="n">
        <v>0</v>
      </c>
      <c r="S42" s="518"/>
    </row>
    <row r="43" customFormat="false" ht="20.25" hidden="false" customHeight="true" outlineLevel="0" collapsed="false">
      <c r="A43" s="514" t="n">
        <v>6</v>
      </c>
      <c r="B43" s="524"/>
      <c r="C43" s="472"/>
      <c r="D43" s="516" t="s">
        <v>78</v>
      </c>
      <c r="E43" s="517" t="n">
        <f aca="false">SUMIF('Rozpocet-VODA'!O14:O65536,64,'Rozpocet-VODA'!I14:I65536)</f>
        <v>0</v>
      </c>
      <c r="F43" s="518"/>
      <c r="G43" s="525"/>
      <c r="H43" s="482"/>
      <c r="I43" s="479"/>
      <c r="J43" s="526"/>
      <c r="K43" s="521"/>
      <c r="L43" s="514" t="n">
        <v>18</v>
      </c>
      <c r="M43" s="519" t="s">
        <v>87</v>
      </c>
      <c r="N43" s="482"/>
      <c r="O43" s="482"/>
      <c r="P43" s="482"/>
      <c r="Q43" s="479"/>
      <c r="R43" s="517" t="n">
        <f aca="false">SUMIF('Rozpocet-VODA'!O14:O65536,1024,'Rozpocet-VODA'!I14:I65536)</f>
        <v>0</v>
      </c>
      <c r="S43" s="518"/>
    </row>
    <row r="44" customFormat="false" ht="20.25" hidden="false" customHeight="true" outlineLevel="0" collapsed="false">
      <c r="A44" s="514" t="n">
        <v>7</v>
      </c>
      <c r="B44" s="527" t="s">
        <v>88</v>
      </c>
      <c r="C44" s="482"/>
      <c r="D44" s="479"/>
      <c r="E44" s="528" t="n">
        <f aca="false">SUM(E38:E43)</f>
        <v>0</v>
      </c>
      <c r="F44" s="492"/>
      <c r="G44" s="514" t="n">
        <v>12</v>
      </c>
      <c r="H44" s="527" t="s">
        <v>89</v>
      </c>
      <c r="I44" s="479"/>
      <c r="J44" s="529" t="n">
        <f aca="false">SUM(J38:J41)</f>
        <v>0</v>
      </c>
      <c r="K44" s="530"/>
      <c r="L44" s="514" t="n">
        <v>19</v>
      </c>
      <c r="M44" s="515" t="s">
        <v>90</v>
      </c>
      <c r="N44" s="461"/>
      <c r="O44" s="461"/>
      <c r="P44" s="461"/>
      <c r="Q44" s="531"/>
      <c r="R44" s="528" t="n">
        <f aca="false">SUM(R38:R43)</f>
        <v>0</v>
      </c>
      <c r="S44" s="492"/>
    </row>
    <row r="45" customFormat="false" ht="20.25" hidden="false" customHeight="true" outlineLevel="0" collapsed="false">
      <c r="A45" s="532" t="n">
        <v>20</v>
      </c>
      <c r="B45" s="533" t="s">
        <v>91</v>
      </c>
      <c r="C45" s="534"/>
      <c r="D45" s="535"/>
      <c r="E45" s="536" t="n">
        <f aca="false">SUMIF('Rozpocet-VODA'!O14:O65536,512,'Rozpocet-VODA'!I14:I65536)</f>
        <v>0</v>
      </c>
      <c r="F45" s="488"/>
      <c r="G45" s="532" t="n">
        <v>21</v>
      </c>
      <c r="H45" s="533" t="s">
        <v>92</v>
      </c>
      <c r="I45" s="535"/>
      <c r="J45" s="537" t="n">
        <v>0</v>
      </c>
      <c r="K45" s="538" t="n">
        <f aca="false">M49</f>
        <v>20</v>
      </c>
      <c r="L45" s="532" t="n">
        <v>22</v>
      </c>
      <c r="M45" s="533" t="s">
        <v>93</v>
      </c>
      <c r="N45" s="534"/>
      <c r="O45" s="534"/>
      <c r="P45" s="534"/>
      <c r="Q45" s="535"/>
      <c r="R45" s="536" t="n">
        <f aca="false">SUMIF('Rozpocet-VODA'!O14:O65536,"&lt;4",'Rozpocet-VODA'!I14:I65536)+SUMIF('Rozpocet-VODA'!O14:O65536,"&gt;1024",'Rozpocet-VODA'!I14:I65536)</f>
        <v>0</v>
      </c>
      <c r="S45" s="488"/>
    </row>
    <row r="46" customFormat="false" ht="20.25" hidden="false" customHeight="true" outlineLevel="0" collapsed="false">
      <c r="A46" s="539" t="s">
        <v>52</v>
      </c>
      <c r="B46" s="456"/>
      <c r="C46" s="456"/>
      <c r="D46" s="456"/>
      <c r="E46" s="456"/>
      <c r="F46" s="540"/>
      <c r="G46" s="541"/>
      <c r="H46" s="456"/>
      <c r="I46" s="456"/>
      <c r="J46" s="456"/>
      <c r="K46" s="456"/>
      <c r="L46" s="508" t="s">
        <v>94</v>
      </c>
      <c r="M46" s="495"/>
      <c r="N46" s="510" t="s">
        <v>95</v>
      </c>
      <c r="O46" s="494"/>
      <c r="P46" s="494"/>
      <c r="Q46" s="494"/>
      <c r="R46" s="494"/>
      <c r="S46" s="497"/>
    </row>
    <row r="47" customFormat="false" ht="20.25" hidden="false" customHeight="true" outlineLevel="0" collapsed="false">
      <c r="A47" s="458"/>
      <c r="B47" s="459"/>
      <c r="C47" s="459"/>
      <c r="D47" s="459"/>
      <c r="E47" s="459"/>
      <c r="F47" s="467"/>
      <c r="G47" s="542"/>
      <c r="H47" s="459"/>
      <c r="I47" s="459"/>
      <c r="J47" s="459"/>
      <c r="K47" s="459"/>
      <c r="L47" s="514" t="n">
        <v>23</v>
      </c>
      <c r="M47" s="519" t="s">
        <v>96</v>
      </c>
      <c r="N47" s="482"/>
      <c r="O47" s="482"/>
      <c r="P47" s="482"/>
      <c r="Q47" s="518"/>
      <c r="R47" s="528" t="n">
        <f aca="false">ROUND(E44+J44+R44+E45+J45+R45,2)</f>
        <v>0</v>
      </c>
      <c r="S47" s="492"/>
    </row>
    <row r="48" customFormat="false" ht="20.25" hidden="false" customHeight="true" outlineLevel="0" collapsed="false">
      <c r="A48" s="543" t="s">
        <v>97</v>
      </c>
      <c r="B48" s="471"/>
      <c r="C48" s="471"/>
      <c r="D48" s="471"/>
      <c r="E48" s="471"/>
      <c r="F48" s="472"/>
      <c r="G48" s="544" t="s">
        <v>98</v>
      </c>
      <c r="H48" s="471"/>
      <c r="I48" s="471"/>
      <c r="J48" s="471"/>
      <c r="K48" s="471"/>
      <c r="L48" s="514" t="n">
        <v>24</v>
      </c>
      <c r="M48" s="545" t="n">
        <v>10</v>
      </c>
      <c r="N48" s="472" t="s">
        <v>77</v>
      </c>
      <c r="O48" s="546" t="n">
        <f aca="false">R47-O49</f>
        <v>0</v>
      </c>
      <c r="P48" s="482" t="s">
        <v>99</v>
      </c>
      <c r="Q48" s="479"/>
      <c r="R48" s="547" t="n">
        <f aca="false">ROUNDUP(O48*M48/100,1)</f>
        <v>0</v>
      </c>
      <c r="S48" s="548"/>
    </row>
    <row r="49" customFormat="false" ht="20.25" hidden="false" customHeight="true" outlineLevel="0" collapsed="false">
      <c r="A49" s="549" t="s">
        <v>51</v>
      </c>
      <c r="B49" s="461"/>
      <c r="C49" s="461"/>
      <c r="D49" s="461"/>
      <c r="E49" s="461"/>
      <c r="F49" s="462"/>
      <c r="G49" s="550"/>
      <c r="H49" s="461"/>
      <c r="I49" s="461"/>
      <c r="J49" s="461"/>
      <c r="K49" s="461"/>
      <c r="L49" s="514" t="n">
        <v>25</v>
      </c>
      <c r="M49" s="551" t="n">
        <v>20</v>
      </c>
      <c r="N49" s="479" t="s">
        <v>77</v>
      </c>
      <c r="O49" s="546" t="n">
        <f aca="false">ROUND(SUMIF('Rozpocet-VODA'!N14:N65536,M49,'Rozpocet-VODA'!I14:I65536)+SUMIF(P38:P42,M49,R38:R42)+IF(K45=M49,J45,0),2)</f>
        <v>0</v>
      </c>
      <c r="P49" s="482" t="s">
        <v>99</v>
      </c>
      <c r="Q49" s="479"/>
      <c r="R49" s="517" t="n">
        <f aca="false">ROUNDUP(O49*M49/100,1)</f>
        <v>0</v>
      </c>
      <c r="S49" s="518"/>
    </row>
    <row r="50" customFormat="false" ht="20.25" hidden="false" customHeight="true" outlineLevel="0" collapsed="false">
      <c r="A50" s="458"/>
      <c r="B50" s="459"/>
      <c r="C50" s="459"/>
      <c r="D50" s="459"/>
      <c r="E50" s="459"/>
      <c r="F50" s="467"/>
      <c r="G50" s="542"/>
      <c r="H50" s="459"/>
      <c r="I50" s="459"/>
      <c r="J50" s="459"/>
      <c r="K50" s="459"/>
      <c r="L50" s="532" t="n">
        <v>26</v>
      </c>
      <c r="M50" s="552" t="s">
        <v>100</v>
      </c>
      <c r="N50" s="534"/>
      <c r="O50" s="534"/>
      <c r="P50" s="534"/>
      <c r="Q50" s="553"/>
      <c r="R50" s="554" t="n">
        <f aca="false">R47+R48+R49</f>
        <v>0</v>
      </c>
      <c r="S50" s="555"/>
    </row>
    <row r="51" customFormat="false" ht="20.25" hidden="false" customHeight="true" outlineLevel="0" collapsed="false">
      <c r="A51" s="543" t="s">
        <v>97</v>
      </c>
      <c r="B51" s="471"/>
      <c r="C51" s="471"/>
      <c r="D51" s="471"/>
      <c r="E51" s="471"/>
      <c r="F51" s="472"/>
      <c r="G51" s="544" t="s">
        <v>98</v>
      </c>
      <c r="H51" s="471"/>
      <c r="I51" s="471"/>
      <c r="J51" s="471"/>
      <c r="K51" s="471"/>
      <c r="L51" s="508" t="s">
        <v>101</v>
      </c>
      <c r="M51" s="495"/>
      <c r="N51" s="510" t="s">
        <v>102</v>
      </c>
      <c r="O51" s="494"/>
      <c r="P51" s="494"/>
      <c r="Q51" s="494"/>
      <c r="R51" s="556"/>
      <c r="S51" s="497"/>
    </row>
    <row r="52" customFormat="false" ht="20.25" hidden="false" customHeight="true" outlineLevel="0" collapsed="false">
      <c r="A52" s="549" t="s">
        <v>53</v>
      </c>
      <c r="B52" s="461"/>
      <c r="C52" s="461"/>
      <c r="D52" s="461"/>
      <c r="E52" s="461"/>
      <c r="F52" s="462"/>
      <c r="G52" s="550"/>
      <c r="H52" s="461"/>
      <c r="I52" s="461"/>
      <c r="J52" s="461"/>
      <c r="K52" s="461"/>
      <c r="L52" s="514" t="n">
        <v>27</v>
      </c>
      <c r="M52" s="519" t="s">
        <v>103</v>
      </c>
      <c r="N52" s="482"/>
      <c r="O52" s="482"/>
      <c r="P52" s="482"/>
      <c r="Q52" s="479"/>
      <c r="R52" s="517" t="n">
        <v>0</v>
      </c>
      <c r="S52" s="518"/>
    </row>
    <row r="53" customFormat="false" ht="20.25" hidden="false" customHeight="true" outlineLevel="0" collapsed="false">
      <c r="A53" s="458"/>
      <c r="B53" s="459"/>
      <c r="C53" s="459"/>
      <c r="D53" s="459"/>
      <c r="E53" s="459"/>
      <c r="F53" s="467"/>
      <c r="G53" s="542"/>
      <c r="H53" s="459"/>
      <c r="I53" s="459"/>
      <c r="J53" s="459"/>
      <c r="K53" s="459"/>
      <c r="L53" s="514" t="n">
        <v>28</v>
      </c>
      <c r="M53" s="519" t="s">
        <v>104</v>
      </c>
      <c r="N53" s="482"/>
      <c r="O53" s="482"/>
      <c r="P53" s="482"/>
      <c r="Q53" s="479"/>
      <c r="R53" s="517" t="n">
        <v>0</v>
      </c>
      <c r="S53" s="518"/>
    </row>
    <row r="54" customFormat="false" ht="20.25" hidden="false" customHeight="true" outlineLevel="0" collapsed="false">
      <c r="A54" s="557" t="s">
        <v>97</v>
      </c>
      <c r="B54" s="487"/>
      <c r="C54" s="487"/>
      <c r="D54" s="487"/>
      <c r="E54" s="487"/>
      <c r="F54" s="558"/>
      <c r="G54" s="559" t="s">
        <v>98</v>
      </c>
      <c r="H54" s="487"/>
      <c r="I54" s="487"/>
      <c r="J54" s="487"/>
      <c r="K54" s="487"/>
      <c r="L54" s="532" t="n">
        <v>29</v>
      </c>
      <c r="M54" s="533" t="s">
        <v>105</v>
      </c>
      <c r="N54" s="534"/>
      <c r="O54" s="534"/>
      <c r="P54" s="534"/>
      <c r="Q54" s="535"/>
      <c r="R54" s="501" t="n">
        <v>0</v>
      </c>
      <c r="S54" s="56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11.7"/>
    <col collapsed="false" customWidth="true" hidden="false" outlineLevel="0" max="2" min="2" style="444" width="55.7"/>
    <col collapsed="false" customWidth="true" hidden="false" outlineLevel="0" max="3" min="3" style="444" width="13.56"/>
    <col collapsed="false" customWidth="true" hidden="true" outlineLevel="0" max="4" min="4" style="444" width="13.7"/>
    <col collapsed="false" customWidth="true" hidden="true" outlineLevel="0" max="5" min="5" style="444" width="13.85"/>
    <col collapsed="false" customWidth="false" hidden="false" outlineLevel="0" max="257" min="6" style="444" width="9.14"/>
  </cols>
  <sheetData>
    <row r="1" customFormat="false" ht="18" hidden="false" customHeight="true" outlineLevel="0" collapsed="false">
      <c r="A1" s="561" t="s">
        <v>106</v>
      </c>
      <c r="B1" s="562"/>
      <c r="C1" s="562"/>
      <c r="D1" s="562"/>
      <c r="E1" s="562"/>
    </row>
    <row r="2" customFormat="false" ht="12" hidden="false" customHeight="true" outlineLevel="0" collapsed="false">
      <c r="A2" s="563" t="s">
        <v>107</v>
      </c>
      <c r="B2" s="564" t="str">
        <f aca="false">'Krycí list-VODA'!E5</f>
        <v>JIHOČESKÁ UNIVERZITA V ČB,BRANIŠOVSKÁ 1645-31a</v>
      </c>
      <c r="C2" s="565"/>
      <c r="D2" s="565"/>
      <c r="E2" s="565"/>
    </row>
    <row r="3" customFormat="false" ht="12" hidden="false" customHeight="true" outlineLevel="0" collapsed="false">
      <c r="A3" s="563" t="s">
        <v>108</v>
      </c>
      <c r="B3" s="564" t="str">
        <f aca="false">'Krycí list-VODA'!E7</f>
        <v>SO 000 - DEMOLICE</v>
      </c>
      <c r="C3" s="566"/>
      <c r="D3" s="564"/>
      <c r="E3" s="567"/>
    </row>
    <row r="4" customFormat="false" ht="12" hidden="false" customHeight="true" outlineLevel="0" collapsed="false">
      <c r="A4" s="563" t="s">
        <v>109</v>
      </c>
      <c r="B4" s="564" t="str">
        <f aca="false">'Krycí list-VODA'!E9</f>
        <v>Demolice vodovodní přípojky</v>
      </c>
      <c r="C4" s="566"/>
      <c r="D4" s="564"/>
      <c r="E4" s="567"/>
    </row>
    <row r="5" customFormat="false" ht="12" hidden="false" customHeight="true" outlineLevel="0" collapsed="false">
      <c r="A5" s="564" t="s">
        <v>110</v>
      </c>
      <c r="B5" s="564" t="str">
        <f aca="false">'Krycí list-VODA'!P5</f>
        <v> </v>
      </c>
      <c r="C5" s="566"/>
      <c r="D5" s="564"/>
      <c r="E5" s="567"/>
    </row>
    <row r="6" customFormat="false" ht="6" hidden="false" customHeight="true" outlineLevel="0" collapsed="false">
      <c r="A6" s="564"/>
      <c r="B6" s="564"/>
      <c r="C6" s="566"/>
      <c r="D6" s="564"/>
      <c r="E6" s="567"/>
    </row>
    <row r="7" customFormat="false" ht="12" hidden="false" customHeight="true" outlineLevel="0" collapsed="false">
      <c r="A7" s="564" t="s">
        <v>111</v>
      </c>
      <c r="B7" s="564" t="str">
        <f aca="false">'Krycí list-VODA'!E26</f>
        <v> </v>
      </c>
      <c r="C7" s="566"/>
      <c r="D7" s="564"/>
      <c r="E7" s="567"/>
    </row>
    <row r="8" customFormat="false" ht="12" hidden="false" customHeight="true" outlineLevel="0" collapsed="false">
      <c r="A8" s="564" t="s">
        <v>112</v>
      </c>
      <c r="B8" s="564" t="str">
        <f aca="false">'Krycí list-VODA'!E28</f>
        <v> </v>
      </c>
      <c r="C8" s="566"/>
      <c r="D8" s="564"/>
      <c r="E8" s="567"/>
    </row>
    <row r="9" customFormat="false" ht="12" hidden="false" customHeight="true" outlineLevel="0" collapsed="false">
      <c r="A9" s="564" t="s">
        <v>113</v>
      </c>
      <c r="B9" s="564" t="s">
        <v>162</v>
      </c>
      <c r="C9" s="566"/>
      <c r="D9" s="564"/>
      <c r="E9" s="567"/>
    </row>
    <row r="10" customFormat="false" ht="6" hidden="false" customHeight="true" outlineLevel="0" collapsed="false">
      <c r="A10" s="562"/>
      <c r="B10" s="562"/>
      <c r="C10" s="562"/>
      <c r="D10" s="562"/>
      <c r="E10" s="562"/>
    </row>
    <row r="11" customFormat="false" ht="12" hidden="false" customHeight="true" outlineLevel="0" collapsed="false">
      <c r="A11" s="568" t="s">
        <v>114</v>
      </c>
      <c r="B11" s="569" t="s">
        <v>115</v>
      </c>
      <c r="C11" s="570" t="s">
        <v>116</v>
      </c>
      <c r="D11" s="571" t="s">
        <v>117</v>
      </c>
      <c r="E11" s="570" t="s">
        <v>118</v>
      </c>
    </row>
    <row r="12" customFormat="false" ht="12" hidden="false" customHeight="true" outlineLevel="0" collapsed="false">
      <c r="A12" s="572" t="n">
        <v>1</v>
      </c>
      <c r="B12" s="573" t="n">
        <v>2</v>
      </c>
      <c r="C12" s="574" t="n">
        <v>3</v>
      </c>
      <c r="D12" s="575" t="n">
        <v>4</v>
      </c>
      <c r="E12" s="574" t="n">
        <v>5</v>
      </c>
    </row>
    <row r="13" customFormat="false" ht="3.75" hidden="false" customHeight="true" outlineLevel="0" collapsed="false">
      <c r="A13" s="576"/>
      <c r="B13" s="577"/>
      <c r="C13" s="577"/>
      <c r="D13" s="577"/>
      <c r="E13" s="578"/>
    </row>
    <row r="14" s="583" customFormat="true" ht="12.75" hidden="false" customHeight="true" outlineLevel="0" collapsed="false">
      <c r="A14" s="579" t="str">
        <f aca="false">'Rozpocet-VODA'!D14</f>
        <v>HSV</v>
      </c>
      <c r="B14" s="580" t="str">
        <f aca="false">'Rozpocet-VODA'!E14</f>
        <v>Práce a dodávky HSV</v>
      </c>
      <c r="C14" s="581" t="n">
        <f aca="false">'Rozpocet-VODA'!I14</f>
        <v>0</v>
      </c>
      <c r="D14" s="582" t="n">
        <f aca="false">'Rozpocet-VODA'!K14</f>
        <v>0.69729</v>
      </c>
      <c r="E14" s="582" t="n">
        <f aca="false">'Rozpocet-VODA'!M14</f>
        <v>0.693</v>
      </c>
    </row>
    <row r="15" s="583" customFormat="true" ht="12.75" hidden="false" customHeight="true" outlineLevel="0" collapsed="false">
      <c r="A15" s="584" t="str">
        <f aca="false">'Rozpocet-VODA'!D15</f>
        <v>1</v>
      </c>
      <c r="B15" s="585" t="str">
        <f aca="false">'Rozpocet-VODA'!E15</f>
        <v>Zemní práce</v>
      </c>
      <c r="C15" s="586" t="n">
        <f aca="false">'Rozpocet-VODA'!I15</f>
        <v>0</v>
      </c>
      <c r="D15" s="587" t="n">
        <f aca="false">'Rozpocet-VODA'!K15</f>
        <v>0</v>
      </c>
      <c r="E15" s="587" t="n">
        <f aca="false">'Rozpocet-VODA'!M15</f>
        <v>0</v>
      </c>
    </row>
    <row r="16" s="583" customFormat="true" ht="12.75" hidden="false" customHeight="true" outlineLevel="0" collapsed="false">
      <c r="A16" s="584" t="str">
        <f aca="false">'Rozpocet-VODA'!D18</f>
        <v>9</v>
      </c>
      <c r="B16" s="585" t="str">
        <f aca="false">'Rozpocet-VODA'!E18</f>
        <v>Ostatní konstrukce a práce-bourání</v>
      </c>
      <c r="C16" s="586" t="n">
        <f aca="false">'Rozpocet-VODA'!I18</f>
        <v>0</v>
      </c>
      <c r="D16" s="587" t="n">
        <f aca="false">'Rozpocet-VODA'!K18</f>
        <v>0.69729</v>
      </c>
      <c r="E16" s="587" t="n">
        <f aca="false">'Rozpocet-VODA'!M18</f>
        <v>0.693</v>
      </c>
    </row>
    <row r="17" s="580" customFormat="true" ht="12.75" hidden="false" customHeight="true" outlineLevel="0" collapsed="false">
      <c r="A17" s="579" t="str">
        <f aca="false">'Rozpocet-VODA'!D23</f>
        <v>PSV</v>
      </c>
      <c r="B17" s="580" t="str">
        <f aca="false">'Rozpocet-VODA'!E23</f>
        <v>Práce a dodávky PSV</v>
      </c>
      <c r="C17" s="581" t="n">
        <f aca="false">'Rozpocet-VODA'!I23</f>
        <v>0</v>
      </c>
      <c r="D17" s="582"/>
      <c r="E17" s="582"/>
    </row>
    <row r="18" s="583" customFormat="true" ht="12.75" hidden="false" customHeight="true" outlineLevel="0" collapsed="false">
      <c r="A18" s="584" t="n">
        <f aca="false">'Rozpocet-VODA'!D24</f>
        <v>722</v>
      </c>
      <c r="B18" s="585" t="str">
        <f aca="false">'Rozpocet-VODA'!E24</f>
        <v>Zdravotechnika - vnitřní vodovod</v>
      </c>
      <c r="C18" s="586" t="n">
        <f aca="false">'Rozpocet-VODA'!I24</f>
        <v>0</v>
      </c>
      <c r="D18" s="587"/>
      <c r="E18" s="587"/>
    </row>
    <row r="19" s="588" customFormat="true" ht="12.75" hidden="false" customHeight="true" outlineLevel="0" collapsed="false">
      <c r="B19" s="589" t="s">
        <v>119</v>
      </c>
      <c r="C19" s="590" t="n">
        <f aca="false">'Rozpocet-VODA'!I26</f>
        <v>0</v>
      </c>
      <c r="D19" s="591" t="n">
        <f aca="false">'Rozpocet-VODA'!K23</f>
        <v>0.00184</v>
      </c>
      <c r="E19" s="591" t="n">
        <f aca="false">'Rozpocet-VODA'!M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4" width="5.56"/>
    <col collapsed="false" customWidth="true" hidden="false" outlineLevel="0" max="2" min="2" style="444" width="4.41"/>
    <col collapsed="false" customWidth="true" hidden="false" outlineLevel="0" max="3" min="3" style="444" width="4.7"/>
    <col collapsed="false" customWidth="true" hidden="false" outlineLevel="0" max="4" min="4" style="444" width="12.7"/>
    <col collapsed="false" customWidth="true" hidden="false" outlineLevel="0" max="5" min="5" style="444" width="55.56"/>
    <col collapsed="false" customWidth="true" hidden="false" outlineLevel="0" max="6" min="6" style="444" width="4.7"/>
    <col collapsed="false" customWidth="true" hidden="false" outlineLevel="0" max="7" min="7" style="444" width="9.85"/>
    <col collapsed="false" customWidth="true" hidden="false" outlineLevel="0" max="8" min="8" style="444" width="9.7"/>
    <col collapsed="false" customWidth="true" hidden="false" outlineLevel="0" max="9" min="9" style="444" width="13.56"/>
    <col collapsed="false" customWidth="true" hidden="true" outlineLevel="0" max="10" min="10" style="444" width="10.56"/>
    <col collapsed="false" customWidth="true" hidden="true" outlineLevel="0" max="11" min="11" style="444" width="10.85"/>
    <col collapsed="false" customWidth="true" hidden="true" outlineLevel="0" max="12" min="12" style="444" width="9.7"/>
    <col collapsed="false" customWidth="true" hidden="true" outlineLevel="0" max="13" min="13" style="444" width="11.56"/>
    <col collapsed="false" customWidth="true" hidden="false" outlineLevel="0" max="14" min="14" style="444" width="5.28"/>
    <col collapsed="false" customWidth="true" hidden="true" outlineLevel="0" max="15" min="15" style="444" width="6.99"/>
    <col collapsed="false" customWidth="true" hidden="true" outlineLevel="0" max="16" min="16" style="444" width="7.28"/>
    <col collapsed="false" customWidth="false" hidden="false" outlineLevel="0" max="257" min="17" style="444" width="9.14"/>
  </cols>
  <sheetData>
    <row r="1" customFormat="false" ht="18" hidden="false" customHeight="true" outlineLevel="0" collapsed="false">
      <c r="A1" s="561" t="s">
        <v>120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3"/>
      <c r="P1" s="593"/>
    </row>
    <row r="2" customFormat="false" ht="11.25" hidden="false" customHeight="true" outlineLevel="0" collapsed="false">
      <c r="A2" s="563" t="s">
        <v>107</v>
      </c>
      <c r="B2" s="564"/>
      <c r="C2" s="564" t="str">
        <f aca="false">'Krycí list-VODA'!E5</f>
        <v>JIHOČESKÁ UNIVERZITA V ČB,BRANIŠOVSKÁ 1645-31a</v>
      </c>
      <c r="D2" s="564"/>
      <c r="E2" s="564"/>
      <c r="F2" s="564"/>
      <c r="G2" s="564"/>
      <c r="H2" s="564"/>
      <c r="I2" s="564"/>
      <c r="J2" s="564"/>
      <c r="K2" s="564"/>
      <c r="L2" s="592"/>
      <c r="M2" s="592"/>
      <c r="N2" s="592"/>
      <c r="O2" s="593"/>
      <c r="P2" s="593"/>
    </row>
    <row r="3" customFormat="false" ht="11.25" hidden="false" customHeight="true" outlineLevel="0" collapsed="false">
      <c r="A3" s="563" t="s">
        <v>108</v>
      </c>
      <c r="B3" s="564"/>
      <c r="C3" s="564" t="str">
        <f aca="false">'Krycí list-VODA'!E7</f>
        <v>SO 000 - DEMOLICE</v>
      </c>
      <c r="D3" s="564"/>
      <c r="E3" s="564"/>
      <c r="F3" s="564"/>
      <c r="G3" s="564"/>
      <c r="H3" s="564"/>
      <c r="I3" s="564"/>
      <c r="J3" s="564"/>
      <c r="K3" s="564"/>
      <c r="L3" s="592"/>
      <c r="M3" s="592"/>
      <c r="N3" s="592"/>
      <c r="O3" s="593"/>
      <c r="P3" s="593"/>
    </row>
    <row r="4" customFormat="false" ht="11.25" hidden="false" customHeight="true" outlineLevel="0" collapsed="false">
      <c r="A4" s="563" t="s">
        <v>109</v>
      </c>
      <c r="B4" s="564"/>
      <c r="C4" s="564" t="str">
        <f aca="false">'Krycí list-VODA'!E9</f>
        <v>Demolice vodovodní přípojky</v>
      </c>
      <c r="D4" s="564"/>
      <c r="E4" s="564"/>
      <c r="F4" s="564"/>
      <c r="G4" s="564"/>
      <c r="H4" s="564"/>
      <c r="I4" s="564"/>
      <c r="J4" s="564"/>
      <c r="K4" s="564"/>
      <c r="L4" s="592"/>
      <c r="M4" s="592"/>
      <c r="N4" s="592"/>
      <c r="O4" s="593"/>
      <c r="P4" s="593"/>
    </row>
    <row r="5" customFormat="false" ht="11.25" hidden="false" customHeight="true" outlineLevel="0" collapsed="false">
      <c r="A5" s="564" t="s">
        <v>121</v>
      </c>
      <c r="B5" s="564"/>
      <c r="C5" s="564" t="str">
        <f aca="false">'Krycí list-VODA'!P5</f>
        <v> </v>
      </c>
      <c r="D5" s="564"/>
      <c r="E5" s="564"/>
      <c r="F5" s="564"/>
      <c r="G5" s="564"/>
      <c r="H5" s="564"/>
      <c r="I5" s="564"/>
      <c r="J5" s="564"/>
      <c r="K5" s="564"/>
      <c r="L5" s="592"/>
      <c r="M5" s="592"/>
      <c r="N5" s="592"/>
      <c r="O5" s="593"/>
      <c r="P5" s="593"/>
    </row>
    <row r="6" customFormat="false" ht="6" hidden="false" customHeight="tru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92"/>
      <c r="M6" s="592"/>
      <c r="N6" s="592"/>
      <c r="O6" s="593"/>
      <c r="P6" s="593"/>
    </row>
    <row r="7" customFormat="false" ht="11.25" hidden="false" customHeight="true" outlineLevel="0" collapsed="false">
      <c r="A7" s="564" t="s">
        <v>111</v>
      </c>
      <c r="B7" s="564"/>
      <c r="C7" s="564" t="str">
        <f aca="false">'Krycí list-VODA'!E26</f>
        <v> </v>
      </c>
      <c r="D7" s="564"/>
      <c r="E7" s="564"/>
      <c r="F7" s="564"/>
      <c r="G7" s="564"/>
      <c r="H7" s="564"/>
      <c r="I7" s="564"/>
      <c r="J7" s="564"/>
      <c r="K7" s="564"/>
      <c r="L7" s="592"/>
      <c r="M7" s="592"/>
      <c r="N7" s="592"/>
      <c r="O7" s="593"/>
      <c r="P7" s="593"/>
    </row>
    <row r="8" customFormat="false" ht="11.25" hidden="false" customHeight="true" outlineLevel="0" collapsed="false">
      <c r="A8" s="564" t="s">
        <v>112</v>
      </c>
      <c r="B8" s="564"/>
      <c r="C8" s="564" t="str">
        <f aca="false">'Krycí list-VODA'!E28</f>
        <v> </v>
      </c>
      <c r="D8" s="564"/>
      <c r="E8" s="564"/>
      <c r="F8" s="564"/>
      <c r="G8" s="564"/>
      <c r="H8" s="564"/>
      <c r="I8" s="564"/>
      <c r="J8" s="564"/>
      <c r="K8" s="564"/>
      <c r="L8" s="592"/>
      <c r="M8" s="592"/>
      <c r="N8" s="592"/>
      <c r="O8" s="593"/>
      <c r="P8" s="593"/>
    </row>
    <row r="9" customFormat="false" ht="11.25" hidden="false" customHeight="true" outlineLevel="0" collapsed="false">
      <c r="A9" s="564" t="s">
        <v>113</v>
      </c>
      <c r="B9" s="564"/>
      <c r="C9" s="564" t="s">
        <v>162</v>
      </c>
      <c r="D9" s="564"/>
      <c r="E9" s="564"/>
      <c r="F9" s="564"/>
      <c r="G9" s="564"/>
      <c r="H9" s="564"/>
      <c r="I9" s="564"/>
      <c r="J9" s="564"/>
      <c r="K9" s="564"/>
      <c r="L9" s="592"/>
      <c r="M9" s="592"/>
      <c r="N9" s="592"/>
      <c r="O9" s="593"/>
      <c r="P9" s="593"/>
    </row>
    <row r="10" customFormat="false" ht="5.25" hidden="false" customHeight="true" outlineLevel="0" collapsed="false">
      <c r="A10" s="592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3"/>
      <c r="P10" s="593"/>
    </row>
    <row r="11" customFormat="false" ht="21.75" hidden="false" customHeight="true" outlineLevel="0" collapsed="false">
      <c r="A11" s="568" t="s">
        <v>122</v>
      </c>
      <c r="B11" s="569" t="s">
        <v>123</v>
      </c>
      <c r="C11" s="569" t="s">
        <v>124</v>
      </c>
      <c r="D11" s="569" t="s">
        <v>125</v>
      </c>
      <c r="E11" s="569" t="s">
        <v>115</v>
      </c>
      <c r="F11" s="569" t="s">
        <v>126</v>
      </c>
      <c r="G11" s="569" t="s">
        <v>127</v>
      </c>
      <c r="H11" s="569" t="s">
        <v>128</v>
      </c>
      <c r="I11" s="569" t="s">
        <v>116</v>
      </c>
      <c r="J11" s="569" t="s">
        <v>129</v>
      </c>
      <c r="K11" s="569" t="s">
        <v>117</v>
      </c>
      <c r="L11" s="569" t="s">
        <v>130</v>
      </c>
      <c r="M11" s="569" t="s">
        <v>131</v>
      </c>
      <c r="N11" s="570" t="s">
        <v>132</v>
      </c>
      <c r="O11" s="594" t="s">
        <v>133</v>
      </c>
      <c r="P11" s="595" t="s">
        <v>134</v>
      </c>
    </row>
    <row r="12" customFormat="false" ht="11.25" hidden="false" customHeight="true" outlineLevel="0" collapsed="false">
      <c r="A12" s="572" t="n">
        <v>1</v>
      </c>
      <c r="B12" s="573" t="n">
        <v>2</v>
      </c>
      <c r="C12" s="573" t="n">
        <v>3</v>
      </c>
      <c r="D12" s="573" t="n">
        <v>4</v>
      </c>
      <c r="E12" s="573" t="n">
        <v>5</v>
      </c>
      <c r="F12" s="573" t="n">
        <v>6</v>
      </c>
      <c r="G12" s="573" t="n">
        <v>7</v>
      </c>
      <c r="H12" s="573" t="n">
        <v>8</v>
      </c>
      <c r="I12" s="573" t="n">
        <v>9</v>
      </c>
      <c r="J12" s="573"/>
      <c r="K12" s="573"/>
      <c r="L12" s="573"/>
      <c r="M12" s="573"/>
      <c r="N12" s="574" t="n">
        <v>10</v>
      </c>
      <c r="O12" s="596" t="n">
        <v>11</v>
      </c>
      <c r="P12" s="597" t="n">
        <v>12</v>
      </c>
    </row>
    <row r="13" customFormat="false" ht="3.75" hidden="false" customHeight="true" outlineLevel="0" collapsed="false">
      <c r="A13" s="592"/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3"/>
      <c r="P13" s="598"/>
    </row>
    <row r="14" s="583" customFormat="true" ht="12.75" hidden="false" customHeight="true" outlineLevel="0" collapsed="false">
      <c r="A14" s="599"/>
      <c r="B14" s="600" t="s">
        <v>94</v>
      </c>
      <c r="C14" s="599"/>
      <c r="D14" s="599" t="s">
        <v>73</v>
      </c>
      <c r="E14" s="599" t="s">
        <v>135</v>
      </c>
      <c r="F14" s="599"/>
      <c r="G14" s="599"/>
      <c r="H14" s="599"/>
      <c r="I14" s="601" t="n">
        <f aca="false">I15+I18</f>
        <v>0</v>
      </c>
      <c r="J14" s="599"/>
      <c r="K14" s="602" t="n">
        <f aca="false">K15+K18</f>
        <v>0.69729</v>
      </c>
      <c r="L14" s="599"/>
      <c r="M14" s="602" t="n">
        <f aca="false">M15+M18</f>
        <v>0.693</v>
      </c>
      <c r="N14" s="599"/>
      <c r="P14" s="580" t="s">
        <v>136</v>
      </c>
    </row>
    <row r="15" s="583" customFormat="true" ht="12.75" hidden="false" customHeight="true" outlineLevel="0" collapsed="false">
      <c r="B15" s="584" t="s">
        <v>94</v>
      </c>
      <c r="D15" s="585" t="s">
        <v>139</v>
      </c>
      <c r="E15" s="585" t="s">
        <v>163</v>
      </c>
      <c r="I15" s="586" t="n">
        <f aca="false">SUM(I16:I17)</f>
        <v>0</v>
      </c>
      <c r="K15" s="587" t="n">
        <f aca="false">SUM(K16:K17)</f>
        <v>0</v>
      </c>
      <c r="M15" s="587" t="n">
        <f aca="false">SUM(M16:M17)</f>
        <v>0</v>
      </c>
      <c r="P15" s="585" t="s">
        <v>139</v>
      </c>
    </row>
    <row r="16" s="459" customFormat="true" ht="13.5" hidden="false" customHeight="true" outlineLevel="0" collapsed="false">
      <c r="A16" s="603" t="s">
        <v>139</v>
      </c>
      <c r="B16" s="603" t="s">
        <v>140</v>
      </c>
      <c r="C16" s="603" t="s">
        <v>164</v>
      </c>
      <c r="D16" s="459" t="s">
        <v>165</v>
      </c>
      <c r="E16" s="604" t="s">
        <v>166</v>
      </c>
      <c r="F16" s="603" t="s">
        <v>157</v>
      </c>
      <c r="G16" s="605" t="n">
        <v>15.84</v>
      </c>
      <c r="H16" s="606"/>
      <c r="I16" s="606" t="n">
        <f aca="false">ROUND(G16*H16,2)</f>
        <v>0</v>
      </c>
      <c r="J16" s="607" t="n">
        <v>0</v>
      </c>
      <c r="K16" s="605" t="n">
        <f aca="false">G16*J16</f>
        <v>0</v>
      </c>
      <c r="L16" s="607" t="n">
        <v>0</v>
      </c>
      <c r="M16" s="605" t="n">
        <f aca="false">G16*L16</f>
        <v>0</v>
      </c>
      <c r="N16" s="608" t="n">
        <v>20</v>
      </c>
      <c r="O16" s="609" t="n">
        <v>4</v>
      </c>
      <c r="P16" s="459" t="s">
        <v>145</v>
      </c>
    </row>
    <row r="17" s="459" customFormat="true" ht="13.5" hidden="false" customHeight="true" outlineLevel="0" collapsed="false">
      <c r="A17" s="603" t="s">
        <v>145</v>
      </c>
      <c r="B17" s="603" t="s">
        <v>140</v>
      </c>
      <c r="C17" s="603" t="s">
        <v>164</v>
      </c>
      <c r="D17" s="459" t="s">
        <v>167</v>
      </c>
      <c r="E17" s="604" t="s">
        <v>168</v>
      </c>
      <c r="F17" s="603" t="s">
        <v>157</v>
      </c>
      <c r="G17" s="605" t="n">
        <v>15.84</v>
      </c>
      <c r="H17" s="606"/>
      <c r="I17" s="606" t="n">
        <f aca="false">ROUND(G17*H17,2)</f>
        <v>0</v>
      </c>
      <c r="J17" s="607" t="n">
        <v>0</v>
      </c>
      <c r="K17" s="605" t="n">
        <f aca="false">G17*J17</f>
        <v>0</v>
      </c>
      <c r="L17" s="607" t="n">
        <v>0</v>
      </c>
      <c r="M17" s="605" t="n">
        <f aca="false">G17*L17</f>
        <v>0</v>
      </c>
      <c r="N17" s="608" t="n">
        <v>20</v>
      </c>
      <c r="O17" s="609" t="n">
        <v>4</v>
      </c>
      <c r="P17" s="459" t="s">
        <v>145</v>
      </c>
    </row>
    <row r="18" s="583" customFormat="true" ht="12.75" hidden="false" customHeight="true" outlineLevel="0" collapsed="false">
      <c r="B18" s="584" t="s">
        <v>94</v>
      </c>
      <c r="D18" s="585" t="s">
        <v>137</v>
      </c>
      <c r="E18" s="585" t="s">
        <v>138</v>
      </c>
      <c r="I18" s="586" t="n">
        <f aca="false">SUM(I19:I22)</f>
        <v>0</v>
      </c>
      <c r="K18" s="587" t="n">
        <f aca="false">SUM(K19:K22)</f>
        <v>0.69729</v>
      </c>
      <c r="M18" s="587" t="n">
        <f aca="false">SUM(M19:M22)</f>
        <v>0.693</v>
      </c>
      <c r="P18" s="585" t="s">
        <v>139</v>
      </c>
    </row>
    <row r="19" s="459" customFormat="true" ht="13.5" hidden="false" customHeight="true" outlineLevel="0" collapsed="false">
      <c r="A19" s="603" t="s">
        <v>148</v>
      </c>
      <c r="B19" s="603" t="s">
        <v>140</v>
      </c>
      <c r="C19" s="603" t="s">
        <v>208</v>
      </c>
      <c r="D19" s="459" t="s">
        <v>209</v>
      </c>
      <c r="E19" s="604" t="s">
        <v>210</v>
      </c>
      <c r="F19" s="603" t="s">
        <v>173</v>
      </c>
      <c r="G19" s="605" t="n">
        <v>11</v>
      </c>
      <c r="H19" s="606"/>
      <c r="I19" s="606" t="n">
        <f aca="false">ROUND(G19*H19,2)</f>
        <v>0</v>
      </c>
      <c r="J19" s="607" t="n">
        <v>0.00039</v>
      </c>
      <c r="K19" s="605" t="n">
        <f aca="false">G19*J19</f>
        <v>0.00429</v>
      </c>
      <c r="L19" s="607" t="n">
        <v>0.063</v>
      </c>
      <c r="M19" s="605" t="n">
        <f aca="false">G19*L19</f>
        <v>0.693</v>
      </c>
      <c r="N19" s="608" t="n">
        <v>20</v>
      </c>
      <c r="O19" s="609" t="n">
        <v>4</v>
      </c>
      <c r="P19" s="459" t="s">
        <v>145</v>
      </c>
    </row>
    <row r="20" s="459" customFormat="true" ht="13.5" hidden="false" customHeight="true" outlineLevel="0" collapsed="false">
      <c r="A20" s="603" t="s">
        <v>151</v>
      </c>
      <c r="B20" s="603" t="s">
        <v>140</v>
      </c>
      <c r="C20" s="603" t="s">
        <v>208</v>
      </c>
      <c r="D20" s="459" t="s">
        <v>211</v>
      </c>
      <c r="E20" s="604" t="s">
        <v>212</v>
      </c>
      <c r="F20" s="603" t="s">
        <v>144</v>
      </c>
      <c r="G20" s="605" t="n">
        <v>0.693</v>
      </c>
      <c r="H20" s="606"/>
      <c r="I20" s="606" t="n">
        <f aca="false">ROUND(G20*H20,2)</f>
        <v>0</v>
      </c>
      <c r="J20" s="607" t="n">
        <v>0</v>
      </c>
      <c r="K20" s="605" t="n">
        <f aca="false">G20*J20</f>
        <v>0</v>
      </c>
      <c r="L20" s="607" t="n">
        <v>0</v>
      </c>
      <c r="M20" s="605" t="n">
        <f aca="false">G20*L20</f>
        <v>0</v>
      </c>
      <c r="N20" s="608" t="n">
        <v>20</v>
      </c>
      <c r="O20" s="609" t="n">
        <v>4</v>
      </c>
      <c r="P20" s="459" t="s">
        <v>145</v>
      </c>
    </row>
    <row r="21" s="459" customFormat="true" ht="13.5" hidden="false" customHeight="true" outlineLevel="0" collapsed="false">
      <c r="A21" s="603" t="s">
        <v>154</v>
      </c>
      <c r="B21" s="603" t="s">
        <v>140</v>
      </c>
      <c r="C21" s="603" t="s">
        <v>208</v>
      </c>
      <c r="D21" s="459" t="s">
        <v>213</v>
      </c>
      <c r="E21" s="604" t="s">
        <v>214</v>
      </c>
      <c r="F21" s="603" t="s">
        <v>144</v>
      </c>
      <c r="G21" s="605" t="n">
        <v>9.702</v>
      </c>
      <c r="H21" s="606"/>
      <c r="I21" s="606" t="n">
        <f aca="false">ROUND(G21*H21,2)</f>
        <v>0</v>
      </c>
      <c r="J21" s="607" t="n">
        <v>0</v>
      </c>
      <c r="K21" s="605" t="n">
        <f aca="false">G21*J21</f>
        <v>0</v>
      </c>
      <c r="L21" s="607" t="n">
        <v>0</v>
      </c>
      <c r="M21" s="605" t="n">
        <f aca="false">G21*L21</f>
        <v>0</v>
      </c>
      <c r="N21" s="608" t="n">
        <v>20</v>
      </c>
      <c r="O21" s="609" t="n">
        <v>4</v>
      </c>
      <c r="P21" s="459" t="s">
        <v>145</v>
      </c>
    </row>
    <row r="22" s="459" customFormat="true" ht="24" hidden="false" customHeight="true" outlineLevel="0" collapsed="false">
      <c r="A22" s="603" t="s">
        <v>215</v>
      </c>
      <c r="B22" s="603" t="s">
        <v>140</v>
      </c>
      <c r="C22" s="603" t="s">
        <v>208</v>
      </c>
      <c r="D22" s="459" t="s">
        <v>216</v>
      </c>
      <c r="E22" s="604" t="s">
        <v>217</v>
      </c>
      <c r="F22" s="603" t="s">
        <v>144</v>
      </c>
      <c r="G22" s="605" t="n">
        <v>0.693</v>
      </c>
      <c r="H22" s="606"/>
      <c r="I22" s="606" t="n">
        <f aca="false">ROUND(G22*H22,2)</f>
        <v>0</v>
      </c>
      <c r="J22" s="607" t="n">
        <v>1</v>
      </c>
      <c r="K22" s="605" t="n">
        <f aca="false">G22*J22</f>
        <v>0.693</v>
      </c>
      <c r="L22" s="607" t="n">
        <v>0</v>
      </c>
      <c r="M22" s="605" t="n">
        <f aca="false">G22*L22</f>
        <v>0</v>
      </c>
      <c r="N22" s="608" t="n">
        <v>20</v>
      </c>
      <c r="O22" s="609" t="n">
        <v>4</v>
      </c>
      <c r="P22" s="459" t="s">
        <v>145</v>
      </c>
    </row>
    <row r="23" s="583" customFormat="true" ht="12.75" hidden="false" customHeight="true" outlineLevel="0" collapsed="false">
      <c r="B23" s="579" t="s">
        <v>94</v>
      </c>
      <c r="D23" s="580" t="s">
        <v>81</v>
      </c>
      <c r="E23" s="580" t="s">
        <v>218</v>
      </c>
      <c r="I23" s="581" t="n">
        <f aca="false">I24</f>
        <v>0</v>
      </c>
      <c r="K23" s="582" t="n">
        <f aca="false">K24</f>
        <v>0.00184</v>
      </c>
      <c r="M23" s="582" t="n">
        <f aca="false">M24</f>
        <v>0</v>
      </c>
      <c r="P23" s="580" t="s">
        <v>136</v>
      </c>
    </row>
    <row r="24" s="583" customFormat="true" ht="12.75" hidden="false" customHeight="true" outlineLevel="0" collapsed="false">
      <c r="B24" s="584" t="s">
        <v>94</v>
      </c>
      <c r="D24" s="585" t="n">
        <v>722</v>
      </c>
      <c r="E24" s="585" t="s">
        <v>219</v>
      </c>
      <c r="I24" s="586" t="n">
        <f aca="false">I25</f>
        <v>0</v>
      </c>
      <c r="K24" s="587" t="n">
        <f aca="false">K25</f>
        <v>0.00184</v>
      </c>
      <c r="M24" s="587" t="n">
        <f aca="false">M25</f>
        <v>0</v>
      </c>
      <c r="P24" s="585" t="s">
        <v>139</v>
      </c>
    </row>
    <row r="25" s="459" customFormat="true" ht="13.5" hidden="false" customHeight="true" outlineLevel="0" collapsed="false">
      <c r="A25" s="603" t="s">
        <v>220</v>
      </c>
      <c r="B25" s="603" t="s">
        <v>140</v>
      </c>
      <c r="C25" s="603" t="n">
        <v>722</v>
      </c>
      <c r="D25" s="459" t="n">
        <v>722100911</v>
      </c>
      <c r="E25" s="604" t="s">
        <v>221</v>
      </c>
      <c r="F25" s="603" t="s">
        <v>222</v>
      </c>
      <c r="G25" s="605" t="n">
        <v>1</v>
      </c>
      <c r="H25" s="606"/>
      <c r="I25" s="606" t="n">
        <f aca="false">ROUND(G25*H25,2)</f>
        <v>0</v>
      </c>
      <c r="J25" s="607" t="n">
        <v>0.00184</v>
      </c>
      <c r="K25" s="605" t="n">
        <f aca="false">G25*J25</f>
        <v>0.00184</v>
      </c>
      <c r="L25" s="607" t="n">
        <v>0</v>
      </c>
      <c r="M25" s="605" t="n">
        <f aca="false">G25*L25</f>
        <v>0</v>
      </c>
      <c r="N25" s="608" t="n">
        <v>20</v>
      </c>
      <c r="O25" s="609" t="n">
        <v>16</v>
      </c>
      <c r="P25" s="459" t="s">
        <v>145</v>
      </c>
    </row>
    <row r="26" s="588" customFormat="true" ht="12.75" hidden="false" customHeight="true" outlineLevel="0" collapsed="false">
      <c r="E26" s="589" t="s">
        <v>119</v>
      </c>
      <c r="I26" s="610" t="n">
        <f aca="false">I14+I23</f>
        <v>0</v>
      </c>
      <c r="K26" s="591" t="n">
        <f aca="false">K14+K23</f>
        <v>0.69913</v>
      </c>
      <c r="M26" s="591" t="n">
        <f aca="false">M14+M23</f>
        <v>0.69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56"/>
    <col collapsed="false" customWidth="true" hidden="false" outlineLevel="0" max="2" min="2" style="28" width="26.56"/>
    <col collapsed="false" customWidth="true" hidden="false" outlineLevel="0" max="3" min="3" style="28" width="82.71"/>
    <col collapsed="false" customWidth="false" hidden="false" outlineLevel="0" max="257" min="4" style="28" width="9.14"/>
  </cols>
  <sheetData>
    <row r="1" s="30" customFormat="true" ht="57" hidden="false" customHeight="true" outlineLevel="0" collapsed="false">
      <c r="A1" s="29" t="s">
        <v>23</v>
      </c>
      <c r="B1" s="29"/>
      <c r="C1" s="29"/>
    </row>
    <row r="2" customFormat="false" ht="33.95" hidden="false" customHeight="true" outlineLevel="0" collapsed="false">
      <c r="A2" s="31" t="s">
        <v>24</v>
      </c>
      <c r="B2" s="31"/>
      <c r="C2" s="32" t="s">
        <v>223</v>
      </c>
    </row>
    <row r="3" customFormat="false" ht="17.25" hidden="false" customHeight="true" outlineLevel="0" collapsed="false">
      <c r="A3" s="33"/>
      <c r="B3" s="34"/>
      <c r="C3" s="35"/>
    </row>
    <row r="4" customFormat="false" ht="17.25" hidden="false" customHeight="true" outlineLevel="0" collapsed="false">
      <c r="A4" s="36"/>
      <c r="B4" s="37"/>
      <c r="C4" s="37"/>
    </row>
    <row r="5" s="40" customFormat="true" ht="33.95" hidden="false" customHeight="true" outlineLevel="0" collapsed="false">
      <c r="A5" s="38" t="s">
        <v>26</v>
      </c>
      <c r="B5" s="39"/>
      <c r="C5" s="39"/>
    </row>
    <row r="6" s="40" customFormat="true" ht="33.95" hidden="false" customHeight="true" outlineLevel="0" collapsed="false">
      <c r="A6" s="38" t="s">
        <v>27</v>
      </c>
      <c r="B6" s="39"/>
      <c r="C6" s="39"/>
    </row>
    <row r="7" s="40" customFormat="true" ht="17.25" hidden="false" customHeight="true" outlineLevel="0" collapsed="false">
      <c r="A7" s="41"/>
      <c r="B7" s="42"/>
      <c r="C7" s="42"/>
    </row>
    <row r="8" s="40" customFormat="true" ht="17.25" hidden="false" customHeight="true" outlineLevel="0" collapsed="false">
      <c r="A8" s="43"/>
      <c r="B8" s="44"/>
      <c r="C8" s="44"/>
    </row>
    <row r="9" s="40" customFormat="true" ht="33.95" hidden="false" customHeight="true" outlineLevel="0" collapsed="false">
      <c r="A9" s="45" t="s">
        <v>28</v>
      </c>
      <c r="B9" s="46" t="n">
        <f aca="false">'Krycí list-TELEFONICA'!R47</f>
        <v>0</v>
      </c>
      <c r="C9" s="46"/>
    </row>
    <row r="10" s="40" customFormat="true" ht="17.25" hidden="false" customHeight="true" outlineLevel="0" collapsed="false">
      <c r="A10" s="47"/>
      <c r="B10" s="46"/>
      <c r="C10" s="46"/>
    </row>
    <row r="11" s="40" customFormat="true" ht="33.95" hidden="false" customHeight="true" outlineLevel="0" collapsed="false">
      <c r="A11" s="48" t="s">
        <v>29</v>
      </c>
      <c r="B11" s="49" t="n">
        <f aca="false">B9</f>
        <v>0</v>
      </c>
      <c r="C11" s="50" t="n">
        <f aca="false">B11*0.2</f>
        <v>0</v>
      </c>
    </row>
    <row r="12" s="40" customFormat="true" ht="17.25" hidden="false" customHeight="true" outlineLevel="0" collapsed="false">
      <c r="A12" s="51"/>
      <c r="B12" s="52"/>
      <c r="C12" s="53"/>
    </row>
    <row r="13" s="40" customFormat="true" ht="33.95" hidden="false" customHeight="true" outlineLevel="0" collapsed="false">
      <c r="A13" s="45" t="s">
        <v>30</v>
      </c>
      <c r="B13" s="54"/>
      <c r="C13" s="55" t="n">
        <f aca="false">C11</f>
        <v>0</v>
      </c>
    </row>
    <row r="14" s="40" customFormat="true" ht="17.25" hidden="false" customHeight="true" outlineLevel="0" collapsed="false">
      <c r="A14" s="56"/>
      <c r="B14" s="57"/>
      <c r="C14" s="58"/>
    </row>
    <row r="15" customFormat="false" ht="27.75" hidden="false" customHeight="true" outlineLevel="0" collapsed="false">
      <c r="A15" s="51"/>
      <c r="B15" s="52"/>
      <c r="C15" s="53"/>
    </row>
    <row r="16" customFormat="false" ht="18" hidden="false" customHeight="false" outlineLevel="0" collapsed="false">
      <c r="A16" s="45" t="s">
        <v>31</v>
      </c>
      <c r="B16" s="54"/>
      <c r="C16" s="55" t="n">
        <f aca="false">C13+B9</f>
        <v>0</v>
      </c>
    </row>
    <row r="17" customFormat="false" ht="27.75" hidden="false" customHeight="true" outlineLevel="0" collapsed="false">
      <c r="A17" s="56"/>
      <c r="B17" s="57"/>
      <c r="C17" s="58"/>
    </row>
  </sheetData>
  <mergeCells count="8">
    <mergeCell ref="A1:C1"/>
    <mergeCell ref="A2:B2"/>
    <mergeCell ref="B4:C4"/>
    <mergeCell ref="B5:C5"/>
    <mergeCell ref="B6:C6"/>
    <mergeCell ref="B7:C7"/>
    <mergeCell ref="B8:C8"/>
    <mergeCell ref="B9:C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2.42"/>
    <col collapsed="false" customWidth="true" hidden="false" outlineLevel="0" max="2" min="2" style="611" width="1.85"/>
    <col collapsed="false" customWidth="true" hidden="false" outlineLevel="0" max="3" min="3" style="611" width="2.7"/>
    <col collapsed="false" customWidth="true" hidden="false" outlineLevel="0" max="4" min="4" style="611" width="6.85"/>
    <col collapsed="false" customWidth="true" hidden="false" outlineLevel="0" max="5" min="5" style="611" width="13.56"/>
    <col collapsed="false" customWidth="true" hidden="false" outlineLevel="0" max="6" min="6" style="611" width="0.56"/>
    <col collapsed="false" customWidth="true" hidden="false" outlineLevel="0" max="7" min="7" style="611" width="2.56"/>
    <col collapsed="false" customWidth="true" hidden="false" outlineLevel="0" max="8" min="8" style="611" width="2.7"/>
    <col collapsed="false" customWidth="true" hidden="false" outlineLevel="0" max="9" min="9" style="611" width="9.7"/>
    <col collapsed="false" customWidth="true" hidden="false" outlineLevel="0" max="10" min="10" style="611" width="13.56"/>
    <col collapsed="false" customWidth="true" hidden="false" outlineLevel="0" max="11" min="11" style="611" width="0.7"/>
    <col collapsed="false" customWidth="true" hidden="false" outlineLevel="0" max="12" min="12" style="611" width="2.42"/>
    <col collapsed="false" customWidth="true" hidden="false" outlineLevel="0" max="13" min="13" style="611" width="2.84"/>
    <col collapsed="false" customWidth="true" hidden="false" outlineLevel="0" max="14" min="14" style="611" width="1.99"/>
    <col collapsed="false" customWidth="true" hidden="false" outlineLevel="0" max="15" min="15" style="611" width="12.7"/>
    <col collapsed="false" customWidth="true" hidden="false" outlineLevel="0" max="16" min="16" style="611" width="2.84"/>
    <col collapsed="false" customWidth="true" hidden="false" outlineLevel="0" max="17" min="17" style="611" width="1.99"/>
    <col collapsed="false" customWidth="true" hidden="false" outlineLevel="0" max="18" min="18" style="611" width="13.56"/>
    <col collapsed="false" customWidth="true" hidden="false" outlineLevel="0" max="19" min="19" style="611" width="0.56"/>
    <col collapsed="false" customWidth="false" hidden="false" outlineLevel="0" max="257" min="20" style="611" width="9.14"/>
  </cols>
  <sheetData>
    <row r="1" customFormat="false" ht="12" hidden="false" customHeight="true" outlineLevel="0" collapsed="false">
      <c r="A1" s="612"/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4"/>
    </row>
    <row r="2" customFormat="false" ht="23.25" hidden="false" customHeight="true" outlineLevel="0" collapsed="false">
      <c r="A2" s="615"/>
      <c r="B2" s="616"/>
      <c r="C2" s="616"/>
      <c r="D2" s="616"/>
      <c r="E2" s="616"/>
      <c r="F2" s="616"/>
      <c r="G2" s="617" t="s">
        <v>32</v>
      </c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6"/>
      <c r="S2" s="618"/>
    </row>
    <row r="3" customFormat="false" ht="12" hidden="false" customHeight="true" outlineLevel="0" collapsed="false">
      <c r="A3" s="619"/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1"/>
    </row>
    <row r="4" customFormat="false" ht="8.25" hidden="false" customHeight="true" outlineLevel="0" collapsed="false">
      <c r="A4" s="622"/>
      <c r="B4" s="623"/>
      <c r="C4" s="623"/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4"/>
    </row>
    <row r="5" customFormat="false" ht="15" hidden="false" customHeight="true" outlineLevel="0" collapsed="false">
      <c r="A5" s="625"/>
      <c r="B5" s="626" t="s">
        <v>33</v>
      </c>
      <c r="C5" s="626"/>
      <c r="D5" s="626"/>
      <c r="E5" s="627" t="s">
        <v>0</v>
      </c>
      <c r="F5" s="628"/>
      <c r="G5" s="628"/>
      <c r="H5" s="628"/>
      <c r="I5" s="628"/>
      <c r="J5" s="629"/>
      <c r="K5" s="626"/>
      <c r="L5" s="626"/>
      <c r="M5" s="626"/>
      <c r="N5" s="626"/>
      <c r="O5" s="626" t="s">
        <v>34</v>
      </c>
      <c r="P5" s="627" t="s">
        <v>35</v>
      </c>
      <c r="Q5" s="630"/>
      <c r="R5" s="629"/>
      <c r="S5" s="631"/>
    </row>
    <row r="6" customFormat="false" ht="17.25" hidden="true" customHeight="true" outlineLevel="0" collapsed="false">
      <c r="A6" s="625"/>
      <c r="B6" s="626" t="s">
        <v>36</v>
      </c>
      <c r="C6" s="626"/>
      <c r="D6" s="626"/>
      <c r="E6" s="627" t="s">
        <v>0</v>
      </c>
      <c r="F6" s="626"/>
      <c r="G6" s="626"/>
      <c r="H6" s="626"/>
      <c r="I6" s="626"/>
      <c r="J6" s="632"/>
      <c r="K6" s="626"/>
      <c r="L6" s="626"/>
      <c r="M6" s="626"/>
      <c r="N6" s="626"/>
      <c r="O6" s="626"/>
      <c r="P6" s="633"/>
      <c r="Q6" s="634"/>
      <c r="R6" s="632"/>
      <c r="S6" s="631"/>
    </row>
    <row r="7" customFormat="false" ht="17.25" hidden="false" customHeight="true" outlineLevel="0" collapsed="false">
      <c r="A7" s="625"/>
      <c r="B7" s="626" t="s">
        <v>38</v>
      </c>
      <c r="C7" s="626"/>
      <c r="D7" s="626"/>
      <c r="E7" s="635" t="s">
        <v>39</v>
      </c>
      <c r="F7" s="626"/>
      <c r="G7" s="626"/>
      <c r="H7" s="626"/>
      <c r="I7" s="626"/>
      <c r="J7" s="632"/>
      <c r="K7" s="626"/>
      <c r="L7" s="626"/>
      <c r="M7" s="626"/>
      <c r="N7" s="626"/>
      <c r="O7" s="626" t="s">
        <v>40</v>
      </c>
      <c r="P7" s="635"/>
      <c r="Q7" s="634"/>
      <c r="R7" s="632"/>
      <c r="S7" s="631"/>
    </row>
    <row r="8" customFormat="false" ht="17.25" hidden="true" customHeight="true" outlineLevel="0" collapsed="false">
      <c r="A8" s="625"/>
      <c r="B8" s="626" t="s">
        <v>41</v>
      </c>
      <c r="C8" s="626"/>
      <c r="D8" s="626"/>
      <c r="E8" s="635" t="s">
        <v>206</v>
      </c>
      <c r="F8" s="626"/>
      <c r="G8" s="626"/>
      <c r="H8" s="626"/>
      <c r="I8" s="626"/>
      <c r="J8" s="632"/>
      <c r="K8" s="626"/>
      <c r="L8" s="626"/>
      <c r="M8" s="626"/>
      <c r="N8" s="626"/>
      <c r="O8" s="626"/>
      <c r="P8" s="633"/>
      <c r="Q8" s="634"/>
      <c r="R8" s="632"/>
      <c r="S8" s="631"/>
    </row>
    <row r="9" customFormat="false" ht="17.25" hidden="false" customHeight="true" outlineLevel="0" collapsed="false">
      <c r="A9" s="625"/>
      <c r="B9" s="626" t="s">
        <v>43</v>
      </c>
      <c r="C9" s="626"/>
      <c r="D9" s="626"/>
      <c r="E9" s="636" t="s">
        <v>224</v>
      </c>
      <c r="F9" s="637"/>
      <c r="G9" s="637"/>
      <c r="H9" s="637"/>
      <c r="I9" s="637"/>
      <c r="J9" s="638"/>
      <c r="K9" s="626"/>
      <c r="L9" s="626"/>
      <c r="M9" s="626"/>
      <c r="N9" s="626"/>
      <c r="O9" s="626" t="s">
        <v>45</v>
      </c>
      <c r="P9" s="639"/>
      <c r="Q9" s="640"/>
      <c r="R9" s="638"/>
      <c r="S9" s="631"/>
    </row>
    <row r="10" customFormat="false" ht="17.25" hidden="true" customHeight="true" outlineLevel="0" collapsed="false">
      <c r="A10" s="625"/>
      <c r="B10" s="626" t="s">
        <v>46</v>
      </c>
      <c r="C10" s="626"/>
      <c r="D10" s="626"/>
      <c r="E10" s="641" t="s">
        <v>35</v>
      </c>
      <c r="F10" s="626"/>
      <c r="G10" s="626"/>
      <c r="H10" s="626"/>
      <c r="I10" s="626"/>
      <c r="J10" s="626"/>
      <c r="K10" s="626"/>
      <c r="L10" s="626"/>
      <c r="M10" s="626"/>
      <c r="N10" s="626"/>
      <c r="O10" s="626"/>
      <c r="P10" s="634"/>
      <c r="Q10" s="634"/>
      <c r="R10" s="626"/>
      <c r="S10" s="631"/>
    </row>
    <row r="11" customFormat="false" ht="17.25" hidden="true" customHeight="true" outlineLevel="0" collapsed="false">
      <c r="A11" s="625"/>
      <c r="B11" s="626" t="s">
        <v>47</v>
      </c>
      <c r="C11" s="626"/>
      <c r="D11" s="626"/>
      <c r="E11" s="641" t="s">
        <v>35</v>
      </c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34"/>
      <c r="Q11" s="634"/>
      <c r="R11" s="626"/>
      <c r="S11" s="631"/>
    </row>
    <row r="12" customFormat="false" ht="17.25" hidden="true" customHeight="true" outlineLevel="0" collapsed="false">
      <c r="A12" s="625"/>
      <c r="B12" s="626" t="s">
        <v>48</v>
      </c>
      <c r="C12" s="626"/>
      <c r="D12" s="626"/>
      <c r="E12" s="641" t="s">
        <v>35</v>
      </c>
      <c r="F12" s="626"/>
      <c r="G12" s="626"/>
      <c r="H12" s="626"/>
      <c r="I12" s="626"/>
      <c r="J12" s="626"/>
      <c r="K12" s="626"/>
      <c r="L12" s="626"/>
      <c r="M12" s="626"/>
      <c r="N12" s="626"/>
      <c r="O12" s="626"/>
      <c r="P12" s="634"/>
      <c r="Q12" s="634"/>
      <c r="R12" s="626"/>
      <c r="S12" s="631"/>
    </row>
    <row r="13" customFormat="false" ht="17.25" hidden="true" customHeight="true" outlineLevel="0" collapsed="false">
      <c r="A13" s="625"/>
      <c r="B13" s="626"/>
      <c r="C13" s="626"/>
      <c r="D13" s="626"/>
      <c r="E13" s="641" t="s">
        <v>35</v>
      </c>
      <c r="F13" s="626"/>
      <c r="G13" s="626"/>
      <c r="H13" s="626"/>
      <c r="I13" s="626"/>
      <c r="J13" s="626"/>
      <c r="K13" s="626"/>
      <c r="L13" s="626"/>
      <c r="M13" s="626"/>
      <c r="N13" s="626"/>
      <c r="O13" s="626"/>
      <c r="P13" s="634"/>
      <c r="Q13" s="634"/>
      <c r="R13" s="626"/>
      <c r="S13" s="631"/>
    </row>
    <row r="14" customFormat="false" ht="17.25" hidden="true" customHeight="true" outlineLevel="0" collapsed="false">
      <c r="A14" s="625"/>
      <c r="B14" s="626"/>
      <c r="C14" s="626"/>
      <c r="D14" s="626"/>
      <c r="E14" s="641" t="s">
        <v>35</v>
      </c>
      <c r="F14" s="626"/>
      <c r="G14" s="626"/>
      <c r="H14" s="626"/>
      <c r="I14" s="626"/>
      <c r="J14" s="626"/>
      <c r="K14" s="626"/>
      <c r="L14" s="626"/>
      <c r="M14" s="626"/>
      <c r="N14" s="626"/>
      <c r="O14" s="626"/>
      <c r="P14" s="634"/>
      <c r="Q14" s="634"/>
      <c r="R14" s="626"/>
      <c r="S14" s="631"/>
    </row>
    <row r="15" customFormat="false" ht="17.25" hidden="true" customHeight="true" outlineLevel="0" collapsed="false">
      <c r="A15" s="625"/>
      <c r="B15" s="626"/>
      <c r="C15" s="626"/>
      <c r="D15" s="626"/>
      <c r="E15" s="641" t="s">
        <v>35</v>
      </c>
      <c r="F15" s="626"/>
      <c r="G15" s="626"/>
      <c r="H15" s="626"/>
      <c r="I15" s="626"/>
      <c r="J15" s="626"/>
      <c r="K15" s="626"/>
      <c r="L15" s="626"/>
      <c r="M15" s="626"/>
      <c r="N15" s="626"/>
      <c r="O15" s="626"/>
      <c r="P15" s="634"/>
      <c r="Q15" s="634"/>
      <c r="R15" s="626"/>
      <c r="S15" s="631"/>
    </row>
    <row r="16" customFormat="false" ht="17.25" hidden="true" customHeight="true" outlineLevel="0" collapsed="false">
      <c r="A16" s="625"/>
      <c r="B16" s="626"/>
      <c r="C16" s="626"/>
      <c r="D16" s="626"/>
      <c r="E16" s="641" t="s">
        <v>35</v>
      </c>
      <c r="F16" s="626"/>
      <c r="G16" s="626"/>
      <c r="H16" s="626"/>
      <c r="I16" s="626"/>
      <c r="J16" s="626"/>
      <c r="K16" s="626"/>
      <c r="L16" s="626"/>
      <c r="M16" s="626"/>
      <c r="N16" s="626"/>
      <c r="O16" s="626"/>
      <c r="P16" s="634"/>
      <c r="Q16" s="634"/>
      <c r="R16" s="626"/>
      <c r="S16" s="631"/>
    </row>
    <row r="17" customFormat="false" ht="17.25" hidden="true" customHeight="true" outlineLevel="0" collapsed="false">
      <c r="A17" s="625"/>
      <c r="B17" s="626"/>
      <c r="C17" s="626"/>
      <c r="D17" s="626"/>
      <c r="E17" s="641" t="s">
        <v>35</v>
      </c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34"/>
      <c r="Q17" s="634"/>
      <c r="R17" s="626"/>
      <c r="S17" s="631"/>
    </row>
    <row r="18" customFormat="false" ht="17.25" hidden="true" customHeight="true" outlineLevel="0" collapsed="false">
      <c r="A18" s="625"/>
      <c r="B18" s="626"/>
      <c r="C18" s="626"/>
      <c r="D18" s="626"/>
      <c r="E18" s="641" t="s">
        <v>35</v>
      </c>
      <c r="F18" s="626"/>
      <c r="G18" s="626"/>
      <c r="H18" s="626"/>
      <c r="I18" s="626"/>
      <c r="J18" s="626"/>
      <c r="K18" s="626"/>
      <c r="L18" s="626"/>
      <c r="M18" s="626"/>
      <c r="N18" s="626"/>
      <c r="O18" s="626"/>
      <c r="P18" s="634"/>
      <c r="Q18" s="634"/>
      <c r="R18" s="626"/>
      <c r="S18" s="631"/>
    </row>
    <row r="19" customFormat="false" ht="17.25" hidden="true" customHeight="true" outlineLevel="0" collapsed="false">
      <c r="A19" s="625"/>
      <c r="B19" s="626"/>
      <c r="C19" s="626"/>
      <c r="D19" s="626"/>
      <c r="E19" s="641" t="s">
        <v>35</v>
      </c>
      <c r="F19" s="626"/>
      <c r="G19" s="626"/>
      <c r="H19" s="626"/>
      <c r="I19" s="626"/>
      <c r="J19" s="626"/>
      <c r="K19" s="626"/>
      <c r="L19" s="626"/>
      <c r="M19" s="626"/>
      <c r="N19" s="626"/>
      <c r="O19" s="626"/>
      <c r="P19" s="634"/>
      <c r="Q19" s="634"/>
      <c r="R19" s="626"/>
      <c r="S19" s="631"/>
    </row>
    <row r="20" customFormat="false" ht="17.25" hidden="true" customHeight="true" outlineLevel="0" collapsed="false">
      <c r="A20" s="625"/>
      <c r="B20" s="626"/>
      <c r="C20" s="626"/>
      <c r="D20" s="626"/>
      <c r="E20" s="641" t="s">
        <v>35</v>
      </c>
      <c r="F20" s="626"/>
      <c r="G20" s="626"/>
      <c r="H20" s="626"/>
      <c r="I20" s="626"/>
      <c r="J20" s="626"/>
      <c r="K20" s="626"/>
      <c r="L20" s="626"/>
      <c r="M20" s="626"/>
      <c r="N20" s="626"/>
      <c r="O20" s="626"/>
      <c r="P20" s="634"/>
      <c r="Q20" s="634"/>
      <c r="R20" s="626"/>
      <c r="S20" s="631"/>
    </row>
    <row r="21" customFormat="false" ht="17.25" hidden="true" customHeight="true" outlineLevel="0" collapsed="false">
      <c r="A21" s="625"/>
      <c r="B21" s="626"/>
      <c r="C21" s="626"/>
      <c r="D21" s="626"/>
      <c r="E21" s="641" t="s">
        <v>35</v>
      </c>
      <c r="F21" s="626"/>
      <c r="G21" s="626"/>
      <c r="H21" s="626"/>
      <c r="I21" s="626"/>
      <c r="J21" s="626"/>
      <c r="K21" s="626"/>
      <c r="L21" s="626"/>
      <c r="M21" s="626"/>
      <c r="N21" s="626"/>
      <c r="O21" s="626"/>
      <c r="P21" s="634"/>
      <c r="Q21" s="634"/>
      <c r="R21" s="626"/>
      <c r="S21" s="631"/>
    </row>
    <row r="22" customFormat="false" ht="17.25" hidden="true" customHeight="true" outlineLevel="0" collapsed="false">
      <c r="A22" s="625"/>
      <c r="B22" s="626"/>
      <c r="C22" s="626"/>
      <c r="D22" s="626"/>
      <c r="E22" s="641" t="s">
        <v>35</v>
      </c>
      <c r="F22" s="626"/>
      <c r="G22" s="626"/>
      <c r="H22" s="626"/>
      <c r="I22" s="626"/>
      <c r="J22" s="626"/>
      <c r="K22" s="626"/>
      <c r="L22" s="626"/>
      <c r="M22" s="626"/>
      <c r="N22" s="626"/>
      <c r="O22" s="626"/>
      <c r="P22" s="634"/>
      <c r="Q22" s="634"/>
      <c r="R22" s="626"/>
      <c r="S22" s="631"/>
    </row>
    <row r="23" customFormat="false" ht="17.25" hidden="true" customHeight="true" outlineLevel="0" collapsed="false">
      <c r="A23" s="625"/>
      <c r="B23" s="626"/>
      <c r="C23" s="626"/>
      <c r="D23" s="626"/>
      <c r="E23" s="641" t="s">
        <v>35</v>
      </c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34"/>
      <c r="Q23" s="634"/>
      <c r="R23" s="626"/>
      <c r="S23" s="631"/>
    </row>
    <row r="24" customFormat="false" ht="17.25" hidden="true" customHeight="true" outlineLevel="0" collapsed="false">
      <c r="A24" s="625"/>
      <c r="B24" s="626"/>
      <c r="C24" s="626"/>
      <c r="D24" s="626"/>
      <c r="E24" s="641" t="s">
        <v>35</v>
      </c>
      <c r="F24" s="626"/>
      <c r="G24" s="626"/>
      <c r="H24" s="626"/>
      <c r="I24" s="626"/>
      <c r="J24" s="626"/>
      <c r="K24" s="626"/>
      <c r="L24" s="626"/>
      <c r="M24" s="626"/>
      <c r="N24" s="626"/>
      <c r="O24" s="626"/>
      <c r="P24" s="634"/>
      <c r="Q24" s="634"/>
      <c r="R24" s="626"/>
      <c r="S24" s="631"/>
    </row>
    <row r="25" customFormat="false" ht="17.25" hidden="false" customHeight="true" outlineLevel="0" collapsed="false">
      <c r="A25" s="625"/>
      <c r="B25" s="626"/>
      <c r="C25" s="626"/>
      <c r="D25" s="626"/>
      <c r="E25" s="626"/>
      <c r="F25" s="626"/>
      <c r="G25" s="626"/>
      <c r="H25" s="626"/>
      <c r="I25" s="626"/>
      <c r="J25" s="626"/>
      <c r="K25" s="626"/>
      <c r="L25" s="626"/>
      <c r="M25" s="626"/>
      <c r="N25" s="626"/>
      <c r="O25" s="626" t="s">
        <v>49</v>
      </c>
      <c r="P25" s="626" t="s">
        <v>50</v>
      </c>
      <c r="Q25" s="626"/>
      <c r="R25" s="626"/>
      <c r="S25" s="631"/>
    </row>
    <row r="26" customFormat="false" ht="17.25" hidden="false" customHeight="true" outlineLevel="0" collapsed="false">
      <c r="A26" s="625"/>
      <c r="B26" s="626" t="s">
        <v>51</v>
      </c>
      <c r="C26" s="626"/>
      <c r="D26" s="626"/>
      <c r="E26" s="627" t="s">
        <v>35</v>
      </c>
      <c r="F26" s="628"/>
      <c r="G26" s="628"/>
      <c r="H26" s="628"/>
      <c r="I26" s="628"/>
      <c r="J26" s="629"/>
      <c r="K26" s="626"/>
      <c r="L26" s="626"/>
      <c r="M26" s="626"/>
      <c r="N26" s="626"/>
      <c r="O26" s="642"/>
      <c r="P26" s="643"/>
      <c r="Q26" s="644"/>
      <c r="R26" s="645"/>
      <c r="S26" s="631"/>
    </row>
    <row r="27" customFormat="false" ht="17.25" hidden="false" customHeight="true" outlineLevel="0" collapsed="false">
      <c r="A27" s="625"/>
      <c r="B27" s="626" t="s">
        <v>52</v>
      </c>
      <c r="C27" s="626"/>
      <c r="D27" s="626"/>
      <c r="E27" s="635"/>
      <c r="F27" s="626"/>
      <c r="G27" s="626"/>
      <c r="H27" s="626"/>
      <c r="I27" s="626"/>
      <c r="J27" s="632"/>
      <c r="K27" s="626"/>
      <c r="L27" s="626"/>
      <c r="M27" s="626"/>
      <c r="N27" s="626"/>
      <c r="O27" s="642"/>
      <c r="P27" s="643"/>
      <c r="Q27" s="644"/>
      <c r="R27" s="645"/>
      <c r="S27" s="631"/>
    </row>
    <row r="28" customFormat="false" ht="17.25" hidden="false" customHeight="true" outlineLevel="0" collapsed="false">
      <c r="A28" s="625"/>
      <c r="B28" s="626" t="s">
        <v>53</v>
      </c>
      <c r="C28" s="626"/>
      <c r="D28" s="626"/>
      <c r="E28" s="635" t="s">
        <v>35</v>
      </c>
      <c r="F28" s="626"/>
      <c r="G28" s="626"/>
      <c r="H28" s="626"/>
      <c r="I28" s="626"/>
      <c r="J28" s="632"/>
      <c r="K28" s="626"/>
      <c r="L28" s="626"/>
      <c r="M28" s="626"/>
      <c r="N28" s="626"/>
      <c r="O28" s="642"/>
      <c r="P28" s="643"/>
      <c r="Q28" s="644"/>
      <c r="R28" s="645"/>
      <c r="S28" s="631"/>
    </row>
    <row r="29" customFormat="false" ht="17.25" hidden="false" customHeight="true" outlineLevel="0" collapsed="false">
      <c r="A29" s="625"/>
      <c r="B29" s="626"/>
      <c r="C29" s="626"/>
      <c r="D29" s="626"/>
      <c r="E29" s="639"/>
      <c r="F29" s="637"/>
      <c r="G29" s="637"/>
      <c r="H29" s="637"/>
      <c r="I29" s="637"/>
      <c r="J29" s="638"/>
      <c r="K29" s="626"/>
      <c r="L29" s="626"/>
      <c r="M29" s="626"/>
      <c r="N29" s="626"/>
      <c r="O29" s="634"/>
      <c r="P29" s="634"/>
      <c r="Q29" s="634"/>
      <c r="R29" s="626"/>
      <c r="S29" s="631"/>
    </row>
    <row r="30" customFormat="false" ht="17.25" hidden="false" customHeight="true" outlineLevel="0" collapsed="false">
      <c r="A30" s="625"/>
      <c r="B30" s="626"/>
      <c r="C30" s="626"/>
      <c r="D30" s="626"/>
      <c r="E30" s="646" t="s">
        <v>54</v>
      </c>
      <c r="F30" s="626"/>
      <c r="G30" s="626" t="s">
        <v>55</v>
      </c>
      <c r="H30" s="626"/>
      <c r="I30" s="626"/>
      <c r="J30" s="626"/>
      <c r="K30" s="626"/>
      <c r="L30" s="626"/>
      <c r="M30" s="626"/>
      <c r="N30" s="626"/>
      <c r="O30" s="646" t="s">
        <v>56</v>
      </c>
      <c r="P30" s="634"/>
      <c r="Q30" s="634"/>
      <c r="R30" s="647"/>
      <c r="S30" s="631"/>
    </row>
    <row r="31" customFormat="false" ht="17.25" hidden="false" customHeight="true" outlineLevel="0" collapsed="false">
      <c r="A31" s="625"/>
      <c r="B31" s="626"/>
      <c r="C31" s="626"/>
      <c r="D31" s="626"/>
      <c r="E31" s="642"/>
      <c r="F31" s="626"/>
      <c r="G31" s="643"/>
      <c r="H31" s="648"/>
      <c r="I31" s="649"/>
      <c r="J31" s="626"/>
      <c r="K31" s="626"/>
      <c r="L31" s="626"/>
      <c r="M31" s="626"/>
      <c r="N31" s="626"/>
      <c r="O31" s="650" t="s">
        <v>161</v>
      </c>
      <c r="P31" s="634"/>
      <c r="Q31" s="634"/>
      <c r="R31" s="651"/>
      <c r="S31" s="631"/>
    </row>
    <row r="32" customFormat="false" ht="8.25" hidden="false" customHeight="true" outlineLevel="0" collapsed="false">
      <c r="A32" s="652"/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53"/>
      <c r="N32" s="653"/>
      <c r="O32" s="653"/>
      <c r="P32" s="653"/>
      <c r="Q32" s="653"/>
      <c r="R32" s="653"/>
      <c r="S32" s="654"/>
    </row>
    <row r="33" customFormat="false" ht="20.25" hidden="false" customHeight="true" outlineLevel="0" collapsed="false">
      <c r="A33" s="655"/>
      <c r="B33" s="656"/>
      <c r="C33" s="656"/>
      <c r="D33" s="656"/>
      <c r="E33" s="657" t="s">
        <v>58</v>
      </c>
      <c r="F33" s="656"/>
      <c r="G33" s="656"/>
      <c r="H33" s="656"/>
      <c r="I33" s="656"/>
      <c r="J33" s="656"/>
      <c r="K33" s="656"/>
      <c r="L33" s="656"/>
      <c r="M33" s="656"/>
      <c r="N33" s="656"/>
      <c r="O33" s="656"/>
      <c r="P33" s="656"/>
      <c r="Q33" s="656"/>
      <c r="R33" s="656"/>
      <c r="S33" s="658"/>
    </row>
    <row r="34" customFormat="false" ht="20.25" hidden="false" customHeight="true" outlineLevel="0" collapsed="false">
      <c r="A34" s="659" t="s">
        <v>59</v>
      </c>
      <c r="B34" s="660"/>
      <c r="C34" s="660"/>
      <c r="D34" s="661"/>
      <c r="E34" s="662" t="s">
        <v>60</v>
      </c>
      <c r="F34" s="661"/>
      <c r="G34" s="662" t="s">
        <v>61</v>
      </c>
      <c r="H34" s="660"/>
      <c r="I34" s="661"/>
      <c r="J34" s="662" t="s">
        <v>62</v>
      </c>
      <c r="K34" s="660"/>
      <c r="L34" s="662" t="s">
        <v>63</v>
      </c>
      <c r="M34" s="660"/>
      <c r="N34" s="660"/>
      <c r="O34" s="661"/>
      <c r="P34" s="662" t="s">
        <v>64</v>
      </c>
      <c r="Q34" s="660"/>
      <c r="R34" s="660"/>
      <c r="S34" s="663"/>
    </row>
    <row r="35" customFormat="false" ht="20.25" hidden="false" customHeight="true" outlineLevel="0" collapsed="false">
      <c r="A35" s="664"/>
      <c r="B35" s="665"/>
      <c r="C35" s="665"/>
      <c r="D35" s="666" t="n">
        <v>0</v>
      </c>
      <c r="E35" s="667" t="n">
        <f aca="false">IF(D35=0,0,R47/D35)</f>
        <v>0</v>
      </c>
      <c r="F35" s="668"/>
      <c r="G35" s="669"/>
      <c r="H35" s="665"/>
      <c r="I35" s="666" t="n">
        <v>0</v>
      </c>
      <c r="J35" s="667" t="n">
        <f aca="false">IF(I35=0,0,R47/I35)</f>
        <v>0</v>
      </c>
      <c r="K35" s="670"/>
      <c r="L35" s="669"/>
      <c r="M35" s="665"/>
      <c r="N35" s="665"/>
      <c r="O35" s="666" t="n">
        <v>0</v>
      </c>
      <c r="P35" s="669"/>
      <c r="Q35" s="665"/>
      <c r="R35" s="671" t="n">
        <f aca="false">IF(O35=0,0,R47/O35)</f>
        <v>0</v>
      </c>
      <c r="S35" s="672"/>
    </row>
    <row r="36" customFormat="false" ht="20.25" hidden="false" customHeight="true" outlineLevel="0" collapsed="false">
      <c r="A36" s="655"/>
      <c r="B36" s="656"/>
      <c r="C36" s="656"/>
      <c r="D36" s="656"/>
      <c r="E36" s="657" t="s">
        <v>65</v>
      </c>
      <c r="F36" s="656"/>
      <c r="G36" s="656"/>
      <c r="H36" s="656"/>
      <c r="I36" s="656"/>
      <c r="J36" s="673" t="s">
        <v>66</v>
      </c>
      <c r="K36" s="656"/>
      <c r="L36" s="656"/>
      <c r="M36" s="656"/>
      <c r="N36" s="656"/>
      <c r="O36" s="656"/>
      <c r="P36" s="656"/>
      <c r="Q36" s="656"/>
      <c r="R36" s="656"/>
      <c r="S36" s="658"/>
    </row>
    <row r="37" customFormat="false" ht="20.25" hidden="false" customHeight="true" outlineLevel="0" collapsed="false">
      <c r="A37" s="674" t="s">
        <v>67</v>
      </c>
      <c r="B37" s="675"/>
      <c r="C37" s="676" t="s">
        <v>68</v>
      </c>
      <c r="D37" s="677"/>
      <c r="E37" s="677"/>
      <c r="F37" s="678"/>
      <c r="G37" s="674" t="s">
        <v>69</v>
      </c>
      <c r="H37" s="679"/>
      <c r="I37" s="676" t="s">
        <v>70</v>
      </c>
      <c r="J37" s="677"/>
      <c r="K37" s="677"/>
      <c r="L37" s="674" t="s">
        <v>71</v>
      </c>
      <c r="M37" s="679"/>
      <c r="N37" s="676" t="s">
        <v>72</v>
      </c>
      <c r="O37" s="677"/>
      <c r="P37" s="677"/>
      <c r="Q37" s="677"/>
      <c r="R37" s="677"/>
      <c r="S37" s="678"/>
    </row>
    <row r="38" customFormat="false" ht="20.25" hidden="false" customHeight="true" outlineLevel="0" collapsed="false">
      <c r="A38" s="680" t="n">
        <v>1</v>
      </c>
      <c r="B38" s="681" t="s">
        <v>73</v>
      </c>
      <c r="C38" s="629"/>
      <c r="D38" s="682" t="s">
        <v>74</v>
      </c>
      <c r="E38" s="683" t="n">
        <f aca="false">SUMIF('Rozpocet-TELEFONICA'!O5:O65535,8,'Rozpocet-TELEFONICA'!I5:I65535)</f>
        <v>0</v>
      </c>
      <c r="F38" s="684"/>
      <c r="G38" s="680" t="n">
        <v>8</v>
      </c>
      <c r="H38" s="685" t="s">
        <v>75</v>
      </c>
      <c r="I38" s="645"/>
      <c r="J38" s="686" t="n">
        <v>0</v>
      </c>
      <c r="K38" s="687"/>
      <c r="L38" s="680" t="n">
        <v>13</v>
      </c>
      <c r="M38" s="643" t="s">
        <v>76</v>
      </c>
      <c r="N38" s="648"/>
      <c r="O38" s="648"/>
      <c r="P38" s="688" t="n">
        <f aca="false">M49</f>
        <v>20</v>
      </c>
      <c r="Q38" s="689" t="s">
        <v>77</v>
      </c>
      <c r="R38" s="683" t="n">
        <v>0</v>
      </c>
      <c r="S38" s="684"/>
    </row>
    <row r="39" customFormat="false" ht="20.25" hidden="false" customHeight="true" outlineLevel="0" collapsed="false">
      <c r="A39" s="680" t="n">
        <v>2</v>
      </c>
      <c r="B39" s="690"/>
      <c r="C39" s="638"/>
      <c r="D39" s="682" t="s">
        <v>78</v>
      </c>
      <c r="E39" s="683" t="n">
        <f aca="false">SUMIF('Rozpocet-TELEFONICA'!O10:O65536,4,'Rozpocet-TELEFONICA'!I10:I65536)</f>
        <v>0</v>
      </c>
      <c r="F39" s="684"/>
      <c r="G39" s="680" t="n">
        <v>9</v>
      </c>
      <c r="H39" s="626" t="s">
        <v>79</v>
      </c>
      <c r="I39" s="682"/>
      <c r="J39" s="686" t="n">
        <v>0</v>
      </c>
      <c r="K39" s="687"/>
      <c r="L39" s="680" t="n">
        <v>14</v>
      </c>
      <c r="M39" s="643" t="s">
        <v>80</v>
      </c>
      <c r="N39" s="648"/>
      <c r="O39" s="648"/>
      <c r="P39" s="688" t="n">
        <f aca="false">M49</f>
        <v>20</v>
      </c>
      <c r="Q39" s="689" t="s">
        <v>77</v>
      </c>
      <c r="R39" s="683" t="n">
        <v>0</v>
      </c>
      <c r="S39" s="684"/>
    </row>
    <row r="40" customFormat="false" ht="20.25" hidden="false" customHeight="true" outlineLevel="0" collapsed="false">
      <c r="A40" s="680" t="n">
        <v>3</v>
      </c>
      <c r="B40" s="681" t="s">
        <v>81</v>
      </c>
      <c r="C40" s="629"/>
      <c r="D40" s="682" t="s">
        <v>74</v>
      </c>
      <c r="E40" s="683" t="n">
        <f aca="false">SUMIF('Rozpocet-TELEFONICA'!O11:O65536,32,'Rozpocet-TELEFONICA'!I11:I65536)</f>
        <v>0</v>
      </c>
      <c r="F40" s="684"/>
      <c r="G40" s="680" t="n">
        <v>10</v>
      </c>
      <c r="H40" s="685" t="s">
        <v>82</v>
      </c>
      <c r="I40" s="645"/>
      <c r="J40" s="686" t="n">
        <v>0</v>
      </c>
      <c r="K40" s="687"/>
      <c r="L40" s="680" t="n">
        <v>15</v>
      </c>
      <c r="M40" s="643" t="s">
        <v>83</v>
      </c>
      <c r="N40" s="648"/>
      <c r="O40" s="648"/>
      <c r="P40" s="688" t="n">
        <f aca="false">M49</f>
        <v>20</v>
      </c>
      <c r="Q40" s="689" t="s">
        <v>77</v>
      </c>
      <c r="R40" s="683" t="n">
        <v>0</v>
      </c>
      <c r="S40" s="684"/>
    </row>
    <row r="41" customFormat="false" ht="20.25" hidden="false" customHeight="true" outlineLevel="0" collapsed="false">
      <c r="A41" s="680" t="n">
        <v>4</v>
      </c>
      <c r="B41" s="690"/>
      <c r="C41" s="638"/>
      <c r="D41" s="682" t="s">
        <v>78</v>
      </c>
      <c r="E41" s="683" t="n">
        <f aca="false">SUMIF('Rozpocet-TELEFONICA'!O12:O65536,16,'Rozpocet-TELEFONICA'!I12:I65536)+SUMIF('Rozpocet-TELEFONICA'!O12:O65536,128,'Rozpocet-TELEFONICA'!I12:I65536)</f>
        <v>0</v>
      </c>
      <c r="F41" s="684"/>
      <c r="G41" s="680" t="n">
        <v>11</v>
      </c>
      <c r="H41" s="685"/>
      <c r="I41" s="645"/>
      <c r="J41" s="686" t="n">
        <v>0</v>
      </c>
      <c r="K41" s="687"/>
      <c r="L41" s="680" t="n">
        <v>16</v>
      </c>
      <c r="M41" s="643" t="s">
        <v>84</v>
      </c>
      <c r="N41" s="648"/>
      <c r="O41" s="648"/>
      <c r="P41" s="688" t="n">
        <f aca="false">M49</f>
        <v>20</v>
      </c>
      <c r="Q41" s="689" t="s">
        <v>77</v>
      </c>
      <c r="R41" s="683" t="n">
        <v>0</v>
      </c>
      <c r="S41" s="684"/>
    </row>
    <row r="42" customFormat="false" ht="20.25" hidden="false" customHeight="true" outlineLevel="0" collapsed="false">
      <c r="A42" s="680" t="n">
        <v>5</v>
      </c>
      <c r="B42" s="681" t="s">
        <v>85</v>
      </c>
      <c r="C42" s="629"/>
      <c r="D42" s="682" t="s">
        <v>74</v>
      </c>
      <c r="E42" s="683" t="n">
        <f aca="false">SUMIF('Rozpocet-TELEFONICA'!O13:O65536,256,'Rozpocet-TELEFONICA'!I13:I65536)</f>
        <v>0</v>
      </c>
      <c r="F42" s="684"/>
      <c r="G42" s="691"/>
      <c r="H42" s="648"/>
      <c r="I42" s="645"/>
      <c r="J42" s="692"/>
      <c r="K42" s="687"/>
      <c r="L42" s="680" t="n">
        <v>17</v>
      </c>
      <c r="M42" s="643" t="s">
        <v>86</v>
      </c>
      <c r="N42" s="648"/>
      <c r="O42" s="648"/>
      <c r="P42" s="688" t="n">
        <f aca="false">M49</f>
        <v>20</v>
      </c>
      <c r="Q42" s="689" t="s">
        <v>77</v>
      </c>
      <c r="R42" s="683" t="n">
        <v>0</v>
      </c>
      <c r="S42" s="684"/>
    </row>
    <row r="43" customFormat="false" ht="20.25" hidden="false" customHeight="true" outlineLevel="0" collapsed="false">
      <c r="A43" s="680" t="n">
        <v>6</v>
      </c>
      <c r="B43" s="690"/>
      <c r="C43" s="638"/>
      <c r="D43" s="682" t="s">
        <v>78</v>
      </c>
      <c r="E43" s="683" t="n">
        <f aca="false">SUMIF('Rozpocet-TELEFONICA'!O14:O65536,64,'Rozpocet-TELEFONICA'!I14:I65536)</f>
        <v>0</v>
      </c>
      <c r="F43" s="684"/>
      <c r="G43" s="691"/>
      <c r="H43" s="648"/>
      <c r="I43" s="645"/>
      <c r="J43" s="692"/>
      <c r="K43" s="687"/>
      <c r="L43" s="680" t="n">
        <v>18</v>
      </c>
      <c r="M43" s="685" t="s">
        <v>87</v>
      </c>
      <c r="N43" s="648"/>
      <c r="O43" s="648"/>
      <c r="P43" s="648"/>
      <c r="Q43" s="645"/>
      <c r="R43" s="683" t="n">
        <f aca="false">SUMIF('Rozpocet-TELEFONICA'!O14:O65536,1024,'Rozpocet-TELEFONICA'!I14:I65536)</f>
        <v>0</v>
      </c>
      <c r="S43" s="684"/>
    </row>
    <row r="44" customFormat="false" ht="20.25" hidden="false" customHeight="true" outlineLevel="0" collapsed="false">
      <c r="A44" s="680" t="n">
        <v>7</v>
      </c>
      <c r="B44" s="693" t="s">
        <v>88</v>
      </c>
      <c r="C44" s="648"/>
      <c r="D44" s="645"/>
      <c r="E44" s="694" t="n">
        <f aca="false">SUM(E38:E43)</f>
        <v>0</v>
      </c>
      <c r="F44" s="658"/>
      <c r="G44" s="680" t="n">
        <v>12</v>
      </c>
      <c r="H44" s="693" t="s">
        <v>89</v>
      </c>
      <c r="I44" s="645"/>
      <c r="J44" s="695" t="n">
        <f aca="false">SUM(J38:J41)</f>
        <v>0</v>
      </c>
      <c r="K44" s="696"/>
      <c r="L44" s="680" t="n">
        <v>19</v>
      </c>
      <c r="M44" s="681" t="s">
        <v>90</v>
      </c>
      <c r="N44" s="628"/>
      <c r="O44" s="628"/>
      <c r="P44" s="628"/>
      <c r="Q44" s="697"/>
      <c r="R44" s="694" t="n">
        <f aca="false">SUM(R38:R43)</f>
        <v>0</v>
      </c>
      <c r="S44" s="658"/>
    </row>
    <row r="45" customFormat="false" ht="20.25" hidden="false" customHeight="true" outlineLevel="0" collapsed="false">
      <c r="A45" s="698" t="n">
        <v>20</v>
      </c>
      <c r="B45" s="699" t="s">
        <v>91</v>
      </c>
      <c r="C45" s="700"/>
      <c r="D45" s="701"/>
      <c r="E45" s="702" t="n">
        <f aca="false">SUMIF('Rozpocet-TELEFONICA'!O14:O65536,512,'Rozpocet-TELEFONICA'!I14:I65536)</f>
        <v>0</v>
      </c>
      <c r="F45" s="654"/>
      <c r="G45" s="698" t="n">
        <v>21</v>
      </c>
      <c r="H45" s="699" t="s">
        <v>92</v>
      </c>
      <c r="I45" s="701"/>
      <c r="J45" s="703" t="n">
        <v>0</v>
      </c>
      <c r="K45" s="704" t="n">
        <f aca="false">M49</f>
        <v>20</v>
      </c>
      <c r="L45" s="698" t="n">
        <v>22</v>
      </c>
      <c r="M45" s="699" t="s">
        <v>93</v>
      </c>
      <c r="N45" s="700"/>
      <c r="O45" s="700"/>
      <c r="P45" s="700"/>
      <c r="Q45" s="701"/>
      <c r="R45" s="702" t="n">
        <f aca="false">SUMIF('Rozpocet-TELEFONICA'!O14:O65536,"&lt;4",'Rozpocet-TELEFONICA'!I14:I65536)+SUMIF('Rozpocet-TELEFONICA'!O14:O65536,"&gt;1024",'Rozpocet-TELEFONICA'!I14:I65536)</f>
        <v>0</v>
      </c>
      <c r="S45" s="654"/>
    </row>
    <row r="46" customFormat="false" ht="20.25" hidden="false" customHeight="true" outlineLevel="0" collapsed="false">
      <c r="A46" s="705" t="s">
        <v>52</v>
      </c>
      <c r="B46" s="623"/>
      <c r="C46" s="623"/>
      <c r="D46" s="623"/>
      <c r="E46" s="623"/>
      <c r="F46" s="706"/>
      <c r="G46" s="707"/>
      <c r="H46" s="623"/>
      <c r="I46" s="623"/>
      <c r="J46" s="623"/>
      <c r="K46" s="623"/>
      <c r="L46" s="674" t="s">
        <v>94</v>
      </c>
      <c r="M46" s="661"/>
      <c r="N46" s="676" t="s">
        <v>95</v>
      </c>
      <c r="O46" s="660"/>
      <c r="P46" s="660"/>
      <c r="Q46" s="660"/>
      <c r="R46" s="660"/>
      <c r="S46" s="663"/>
    </row>
    <row r="47" customFormat="false" ht="20.25" hidden="false" customHeight="true" outlineLevel="0" collapsed="false">
      <c r="A47" s="625"/>
      <c r="B47" s="626"/>
      <c r="C47" s="626"/>
      <c r="D47" s="626"/>
      <c r="E47" s="626"/>
      <c r="F47" s="632"/>
      <c r="G47" s="708"/>
      <c r="H47" s="626"/>
      <c r="I47" s="626"/>
      <c r="J47" s="626"/>
      <c r="K47" s="626"/>
      <c r="L47" s="680" t="n">
        <v>23</v>
      </c>
      <c r="M47" s="685" t="s">
        <v>96</v>
      </c>
      <c r="N47" s="648"/>
      <c r="O47" s="648"/>
      <c r="P47" s="648"/>
      <c r="Q47" s="684"/>
      <c r="R47" s="694" t="n">
        <f aca="false">ROUND(E44+J44+R44+E45+J45+R45,2)</f>
        <v>0</v>
      </c>
      <c r="S47" s="658"/>
    </row>
    <row r="48" customFormat="false" ht="20.25" hidden="false" customHeight="true" outlineLevel="0" collapsed="false">
      <c r="A48" s="709" t="s">
        <v>97</v>
      </c>
      <c r="B48" s="637"/>
      <c r="C48" s="637"/>
      <c r="D48" s="637"/>
      <c r="E48" s="637"/>
      <c r="F48" s="638"/>
      <c r="G48" s="710" t="s">
        <v>98</v>
      </c>
      <c r="H48" s="637"/>
      <c r="I48" s="637"/>
      <c r="J48" s="637"/>
      <c r="K48" s="637"/>
      <c r="L48" s="680" t="n">
        <v>24</v>
      </c>
      <c r="M48" s="711" t="n">
        <v>10</v>
      </c>
      <c r="N48" s="638" t="s">
        <v>77</v>
      </c>
      <c r="O48" s="712" t="n">
        <f aca="false">R47-O49</f>
        <v>0</v>
      </c>
      <c r="P48" s="648" t="s">
        <v>99</v>
      </c>
      <c r="Q48" s="645"/>
      <c r="R48" s="713" t="n">
        <f aca="false">ROUNDUP(O48*M48/100,1)</f>
        <v>0</v>
      </c>
      <c r="S48" s="714"/>
    </row>
    <row r="49" customFormat="false" ht="20.25" hidden="false" customHeight="true" outlineLevel="0" collapsed="false">
      <c r="A49" s="715" t="s">
        <v>51</v>
      </c>
      <c r="B49" s="628"/>
      <c r="C49" s="628"/>
      <c r="D49" s="628"/>
      <c r="E49" s="628"/>
      <c r="F49" s="629"/>
      <c r="G49" s="716"/>
      <c r="H49" s="628"/>
      <c r="I49" s="628"/>
      <c r="J49" s="628"/>
      <c r="K49" s="628"/>
      <c r="L49" s="680" t="n">
        <v>25</v>
      </c>
      <c r="M49" s="717" t="n">
        <v>20</v>
      </c>
      <c r="N49" s="645" t="s">
        <v>77</v>
      </c>
      <c r="O49" s="712" t="n">
        <f aca="false">ROUND(SUMIF('Rozpocet-TELEFONICA'!N14:N65536,M49,'Rozpocet-TELEFONICA'!I14:I65536)+SUMIF(P38:P42,M49,R38:R42)+IF(K45=M49,J45,0),2)</f>
        <v>0</v>
      </c>
      <c r="P49" s="648" t="s">
        <v>99</v>
      </c>
      <c r="Q49" s="645"/>
      <c r="R49" s="683" t="n">
        <f aca="false">ROUNDUP(O49*M49/100,1)</f>
        <v>0</v>
      </c>
      <c r="S49" s="684"/>
    </row>
    <row r="50" customFormat="false" ht="20.25" hidden="false" customHeight="true" outlineLevel="0" collapsed="false">
      <c r="A50" s="625"/>
      <c r="B50" s="626"/>
      <c r="C50" s="626"/>
      <c r="D50" s="626"/>
      <c r="E50" s="626"/>
      <c r="F50" s="632"/>
      <c r="G50" s="708"/>
      <c r="H50" s="626"/>
      <c r="I50" s="626"/>
      <c r="J50" s="626"/>
      <c r="K50" s="626"/>
      <c r="L50" s="698" t="n">
        <v>26</v>
      </c>
      <c r="M50" s="718" t="s">
        <v>100</v>
      </c>
      <c r="N50" s="700"/>
      <c r="O50" s="700"/>
      <c r="P50" s="700"/>
      <c r="Q50" s="719"/>
      <c r="R50" s="720" t="n">
        <f aca="false">R47+R48+R49</f>
        <v>0</v>
      </c>
      <c r="S50" s="721"/>
    </row>
    <row r="51" customFormat="false" ht="20.25" hidden="false" customHeight="true" outlineLevel="0" collapsed="false">
      <c r="A51" s="709" t="s">
        <v>97</v>
      </c>
      <c r="B51" s="637"/>
      <c r="C51" s="637"/>
      <c r="D51" s="637"/>
      <c r="E51" s="637"/>
      <c r="F51" s="638"/>
      <c r="G51" s="710" t="s">
        <v>98</v>
      </c>
      <c r="H51" s="637"/>
      <c r="I51" s="637"/>
      <c r="J51" s="637"/>
      <c r="K51" s="637"/>
      <c r="L51" s="674" t="s">
        <v>101</v>
      </c>
      <c r="M51" s="661"/>
      <c r="N51" s="676" t="s">
        <v>102</v>
      </c>
      <c r="O51" s="660"/>
      <c r="P51" s="660"/>
      <c r="Q51" s="660"/>
      <c r="R51" s="722"/>
      <c r="S51" s="663"/>
    </row>
    <row r="52" customFormat="false" ht="20.25" hidden="false" customHeight="true" outlineLevel="0" collapsed="false">
      <c r="A52" s="715" t="s">
        <v>53</v>
      </c>
      <c r="B52" s="628"/>
      <c r="C52" s="628"/>
      <c r="D52" s="628"/>
      <c r="E52" s="628"/>
      <c r="F52" s="629"/>
      <c r="G52" s="716"/>
      <c r="H52" s="628"/>
      <c r="I52" s="628"/>
      <c r="J52" s="628"/>
      <c r="K52" s="628"/>
      <c r="L52" s="680" t="n">
        <v>27</v>
      </c>
      <c r="M52" s="685" t="s">
        <v>103</v>
      </c>
      <c r="N52" s="648"/>
      <c r="O52" s="648"/>
      <c r="P52" s="648"/>
      <c r="Q52" s="645"/>
      <c r="R52" s="683" t="n">
        <v>0</v>
      </c>
      <c r="S52" s="684"/>
    </row>
    <row r="53" customFormat="false" ht="20.25" hidden="false" customHeight="true" outlineLevel="0" collapsed="false">
      <c r="A53" s="625"/>
      <c r="B53" s="626"/>
      <c r="C53" s="626"/>
      <c r="D53" s="626"/>
      <c r="E53" s="626"/>
      <c r="F53" s="632"/>
      <c r="G53" s="708"/>
      <c r="H53" s="626"/>
      <c r="I53" s="626"/>
      <c r="J53" s="626"/>
      <c r="K53" s="626"/>
      <c r="L53" s="680" t="n">
        <v>28</v>
      </c>
      <c r="M53" s="685" t="s">
        <v>104</v>
      </c>
      <c r="N53" s="648"/>
      <c r="O53" s="648"/>
      <c r="P53" s="648"/>
      <c r="Q53" s="645"/>
      <c r="R53" s="683" t="n">
        <v>0</v>
      </c>
      <c r="S53" s="684"/>
    </row>
    <row r="54" customFormat="false" ht="20.25" hidden="false" customHeight="true" outlineLevel="0" collapsed="false">
      <c r="A54" s="723" t="s">
        <v>97</v>
      </c>
      <c r="B54" s="653"/>
      <c r="C54" s="653"/>
      <c r="D54" s="653"/>
      <c r="E54" s="653"/>
      <c r="F54" s="724"/>
      <c r="G54" s="725" t="s">
        <v>98</v>
      </c>
      <c r="H54" s="653"/>
      <c r="I54" s="653"/>
      <c r="J54" s="653"/>
      <c r="K54" s="653"/>
      <c r="L54" s="698" t="n">
        <v>29</v>
      </c>
      <c r="M54" s="699" t="s">
        <v>105</v>
      </c>
      <c r="N54" s="700"/>
      <c r="O54" s="700"/>
      <c r="P54" s="700"/>
      <c r="Q54" s="701"/>
      <c r="R54" s="667" t="n">
        <v>0</v>
      </c>
      <c r="S54" s="72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11.7"/>
    <col collapsed="false" customWidth="true" hidden="false" outlineLevel="0" max="2" min="2" style="611" width="55.7"/>
    <col collapsed="false" customWidth="true" hidden="false" outlineLevel="0" max="3" min="3" style="611" width="13.56"/>
    <col collapsed="false" customWidth="true" hidden="true" outlineLevel="0" max="4" min="4" style="611" width="13.7"/>
    <col collapsed="false" customWidth="true" hidden="true" outlineLevel="0" max="5" min="5" style="611" width="13.85"/>
    <col collapsed="false" customWidth="false" hidden="false" outlineLevel="0" max="257" min="6" style="611" width="9.14"/>
  </cols>
  <sheetData>
    <row r="1" customFormat="false" ht="18" hidden="false" customHeight="true" outlineLevel="0" collapsed="false">
      <c r="A1" s="727" t="s">
        <v>106</v>
      </c>
      <c r="B1" s="728"/>
      <c r="C1" s="728"/>
      <c r="D1" s="728"/>
      <c r="E1" s="728"/>
    </row>
    <row r="2" customFormat="false" ht="12" hidden="false" customHeight="true" outlineLevel="0" collapsed="false">
      <c r="A2" s="729" t="s">
        <v>107</v>
      </c>
      <c r="B2" s="730" t="str">
        <f aca="false">'Krycí list-TELEFONICA'!E5</f>
        <v>JIHOČESKÁ UNIVERZITA V ČB,BRANIŠOVSKÁ 1645-31a</v>
      </c>
      <c r="C2" s="731"/>
      <c r="D2" s="731"/>
      <c r="E2" s="731"/>
    </row>
    <row r="3" customFormat="false" ht="12" hidden="false" customHeight="true" outlineLevel="0" collapsed="false">
      <c r="A3" s="729" t="s">
        <v>108</v>
      </c>
      <c r="B3" s="730" t="str">
        <f aca="false">'Krycí list-TELEFONICA'!E7</f>
        <v>SO 000 - DEMOLICE</v>
      </c>
      <c r="C3" s="732"/>
      <c r="D3" s="730"/>
      <c r="E3" s="733"/>
    </row>
    <row r="4" customFormat="false" ht="12" hidden="false" customHeight="true" outlineLevel="0" collapsed="false">
      <c r="A4" s="729" t="s">
        <v>109</v>
      </c>
      <c r="B4" s="730" t="str">
        <f aca="false">'Krycí list-TELEFONICA'!E9</f>
        <v>Demolice - Telefónica</v>
      </c>
      <c r="C4" s="732"/>
      <c r="D4" s="730"/>
      <c r="E4" s="733"/>
    </row>
    <row r="5" customFormat="false" ht="12" hidden="false" customHeight="true" outlineLevel="0" collapsed="false">
      <c r="A5" s="730" t="s">
        <v>110</v>
      </c>
      <c r="B5" s="730" t="str">
        <f aca="false">'Krycí list-TELEFONICA'!P5</f>
        <v> </v>
      </c>
      <c r="C5" s="732"/>
      <c r="D5" s="730"/>
      <c r="E5" s="733"/>
    </row>
    <row r="6" customFormat="false" ht="6" hidden="false" customHeight="true" outlineLevel="0" collapsed="false">
      <c r="A6" s="730"/>
      <c r="B6" s="730"/>
      <c r="C6" s="732"/>
      <c r="D6" s="730"/>
      <c r="E6" s="733"/>
    </row>
    <row r="7" customFormat="false" ht="12" hidden="false" customHeight="true" outlineLevel="0" collapsed="false">
      <c r="A7" s="730" t="s">
        <v>111</v>
      </c>
      <c r="B7" s="730" t="str">
        <f aca="false">'Krycí list-TELEFONICA'!E26</f>
        <v> </v>
      </c>
      <c r="C7" s="732"/>
      <c r="D7" s="730"/>
      <c r="E7" s="733"/>
    </row>
    <row r="8" customFormat="false" ht="12" hidden="false" customHeight="true" outlineLevel="0" collapsed="false">
      <c r="A8" s="730" t="s">
        <v>112</v>
      </c>
      <c r="B8" s="730" t="str">
        <f aca="false">'Krycí list-TELEFONICA'!E28</f>
        <v> </v>
      </c>
      <c r="C8" s="732"/>
      <c r="D8" s="730"/>
      <c r="E8" s="733"/>
    </row>
    <row r="9" customFormat="false" ht="12" hidden="false" customHeight="true" outlineLevel="0" collapsed="false">
      <c r="A9" s="730" t="s">
        <v>113</v>
      </c>
      <c r="B9" s="730" t="s">
        <v>162</v>
      </c>
      <c r="C9" s="732"/>
      <c r="D9" s="730"/>
      <c r="E9" s="733"/>
    </row>
    <row r="10" customFormat="false" ht="6" hidden="false" customHeight="true" outlineLevel="0" collapsed="false">
      <c r="A10" s="728"/>
      <c r="B10" s="728"/>
      <c r="C10" s="728"/>
      <c r="D10" s="728"/>
      <c r="E10" s="728"/>
    </row>
    <row r="11" customFormat="false" ht="12" hidden="false" customHeight="true" outlineLevel="0" collapsed="false">
      <c r="A11" s="734" t="s">
        <v>114</v>
      </c>
      <c r="B11" s="735" t="s">
        <v>115</v>
      </c>
      <c r="C11" s="736" t="s">
        <v>116</v>
      </c>
      <c r="D11" s="737" t="s">
        <v>117</v>
      </c>
      <c r="E11" s="736" t="s">
        <v>118</v>
      </c>
    </row>
    <row r="12" customFormat="false" ht="12" hidden="false" customHeight="true" outlineLevel="0" collapsed="false">
      <c r="A12" s="738" t="n">
        <v>1</v>
      </c>
      <c r="B12" s="739" t="n">
        <v>2</v>
      </c>
      <c r="C12" s="740" t="n">
        <v>3</v>
      </c>
      <c r="D12" s="741" t="n">
        <v>4</v>
      </c>
      <c r="E12" s="740" t="n">
        <v>5</v>
      </c>
    </row>
    <row r="13" customFormat="false" ht="3.75" hidden="false" customHeight="true" outlineLevel="0" collapsed="false">
      <c r="A13" s="742"/>
      <c r="B13" s="743"/>
      <c r="C13" s="743"/>
      <c r="D13" s="743"/>
      <c r="E13" s="744"/>
    </row>
    <row r="14" s="749" customFormat="true" ht="12.75" hidden="false" customHeight="true" outlineLevel="0" collapsed="false">
      <c r="A14" s="745" t="str">
        <f aca="false">'Rozpocet-TELEFONICA'!D14</f>
        <v>HSV</v>
      </c>
      <c r="B14" s="746" t="str">
        <f aca="false">'Rozpocet-TELEFONICA'!E14</f>
        <v>Práce a dodávky HSV</v>
      </c>
      <c r="C14" s="747" t="n">
        <f aca="false">'Rozpocet-TELEFONICA'!I14</f>
        <v>0</v>
      </c>
      <c r="D14" s="748" t="n">
        <f aca="false">'Rozpocet-TELEFONICA'!K14</f>
        <v>0</v>
      </c>
      <c r="E14" s="748" t="n">
        <f aca="false">'Rozpocet-TELEFONICA'!M14</f>
        <v>3.336</v>
      </c>
    </row>
    <row r="15" s="749" customFormat="true" ht="12.75" hidden="false" customHeight="true" outlineLevel="0" collapsed="false">
      <c r="A15" s="750" t="str">
        <f aca="false">'Rozpocet-TELEFONICA'!D15</f>
        <v>1</v>
      </c>
      <c r="B15" s="751" t="str">
        <f aca="false">'Rozpocet-TELEFONICA'!E15</f>
        <v>Zemní práce</v>
      </c>
      <c r="C15" s="752" t="n">
        <f aca="false">'Rozpocet-TELEFONICA'!I15</f>
        <v>0</v>
      </c>
      <c r="D15" s="753" t="n">
        <f aca="false">'Rozpocet-TELEFONICA'!K15</f>
        <v>0</v>
      </c>
      <c r="E15" s="753" t="n">
        <f aca="false">'Rozpocet-TELEFONICA'!M15</f>
        <v>0</v>
      </c>
    </row>
    <row r="16" s="749" customFormat="true" ht="12.75" hidden="false" customHeight="true" outlineLevel="0" collapsed="false">
      <c r="A16" s="750" t="str">
        <f aca="false">'Rozpocet-TELEFONICA'!D18</f>
        <v>469</v>
      </c>
      <c r="B16" s="751" t="str">
        <f aca="false">'Rozpocet-TELEFONICA'!E18</f>
        <v>Stavební práce při elektromontážích</v>
      </c>
      <c r="C16" s="752" t="n">
        <f aca="false">'Rozpocet-TELEFONICA'!I18</f>
        <v>0</v>
      </c>
      <c r="D16" s="753" t="n">
        <f aca="false">'Rozpocet-TELEFONICA'!K18</f>
        <v>0</v>
      </c>
      <c r="E16" s="753" t="n">
        <f aca="false">'Rozpocet-TELEFONICA'!M18</f>
        <v>3.336</v>
      </c>
    </row>
    <row r="17" s="754" customFormat="true" ht="12.75" hidden="false" customHeight="true" outlineLevel="0" collapsed="false">
      <c r="B17" s="755" t="s">
        <v>119</v>
      </c>
      <c r="C17" s="756" t="n">
        <f aca="false">'Rozpocet-TELEFONICA'!I20</f>
        <v>0</v>
      </c>
      <c r="D17" s="757" t="n">
        <f aca="false">'Rozpocet-TELEFONICA'!K20</f>
        <v>0</v>
      </c>
      <c r="E17" s="757" t="n">
        <f aca="false">'Rozpocet-TELEFONICA'!M20</f>
        <v>3.33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1" width="5.56"/>
    <col collapsed="false" customWidth="true" hidden="false" outlineLevel="0" max="2" min="2" style="611" width="4.41"/>
    <col collapsed="false" customWidth="true" hidden="false" outlineLevel="0" max="3" min="3" style="611" width="4.7"/>
    <col collapsed="false" customWidth="true" hidden="false" outlineLevel="0" max="4" min="4" style="611" width="12.7"/>
    <col collapsed="false" customWidth="true" hidden="false" outlineLevel="0" max="5" min="5" style="611" width="55.56"/>
    <col collapsed="false" customWidth="true" hidden="false" outlineLevel="0" max="6" min="6" style="611" width="4.7"/>
    <col collapsed="false" customWidth="true" hidden="false" outlineLevel="0" max="7" min="7" style="611" width="9.85"/>
    <col collapsed="false" customWidth="true" hidden="false" outlineLevel="0" max="8" min="8" style="611" width="9.7"/>
    <col collapsed="false" customWidth="true" hidden="false" outlineLevel="0" max="9" min="9" style="611" width="13.56"/>
    <col collapsed="false" customWidth="true" hidden="true" outlineLevel="0" max="10" min="10" style="611" width="10.56"/>
    <col collapsed="false" customWidth="true" hidden="true" outlineLevel="0" max="11" min="11" style="611" width="10.85"/>
    <col collapsed="false" customWidth="true" hidden="true" outlineLevel="0" max="12" min="12" style="611" width="9.7"/>
    <col collapsed="false" customWidth="true" hidden="true" outlineLevel="0" max="13" min="13" style="611" width="11.56"/>
    <col collapsed="false" customWidth="true" hidden="false" outlineLevel="0" max="14" min="14" style="611" width="5.28"/>
    <col collapsed="false" customWidth="true" hidden="true" outlineLevel="0" max="15" min="15" style="611" width="6.99"/>
    <col collapsed="false" customWidth="true" hidden="true" outlineLevel="0" max="16" min="16" style="611" width="7.28"/>
    <col collapsed="false" customWidth="false" hidden="false" outlineLevel="0" max="257" min="17" style="611" width="9.14"/>
  </cols>
  <sheetData>
    <row r="1" customFormat="false" ht="18" hidden="false" customHeight="true" outlineLevel="0" collapsed="false">
      <c r="A1" s="727" t="s">
        <v>120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9"/>
      <c r="P1" s="759"/>
    </row>
    <row r="2" customFormat="false" ht="11.25" hidden="false" customHeight="true" outlineLevel="0" collapsed="false">
      <c r="A2" s="729" t="s">
        <v>107</v>
      </c>
      <c r="B2" s="730"/>
      <c r="C2" s="730" t="str">
        <f aca="false">'Krycí list-TELEFONICA'!E5</f>
        <v>JIHOČESKÁ UNIVERZITA V ČB,BRANIŠOVSKÁ 1645-31a</v>
      </c>
      <c r="D2" s="730"/>
      <c r="E2" s="730"/>
      <c r="F2" s="730"/>
      <c r="G2" s="730"/>
      <c r="H2" s="730"/>
      <c r="I2" s="730"/>
      <c r="J2" s="730"/>
      <c r="K2" s="730"/>
      <c r="L2" s="758"/>
      <c r="M2" s="758"/>
      <c r="N2" s="758"/>
      <c r="O2" s="759"/>
      <c r="P2" s="759"/>
    </row>
    <row r="3" customFormat="false" ht="11.25" hidden="false" customHeight="true" outlineLevel="0" collapsed="false">
      <c r="A3" s="729" t="s">
        <v>108</v>
      </c>
      <c r="B3" s="730"/>
      <c r="C3" s="730" t="str">
        <f aca="false">'Krycí list-TELEFONICA'!E7</f>
        <v>SO 000 - DEMOLICE</v>
      </c>
      <c r="D3" s="730"/>
      <c r="E3" s="730"/>
      <c r="F3" s="730"/>
      <c r="G3" s="730"/>
      <c r="H3" s="730"/>
      <c r="I3" s="730"/>
      <c r="J3" s="730"/>
      <c r="K3" s="730"/>
      <c r="L3" s="758"/>
      <c r="M3" s="758"/>
      <c r="N3" s="758"/>
      <c r="O3" s="759"/>
      <c r="P3" s="759"/>
    </row>
    <row r="4" customFormat="false" ht="11.25" hidden="false" customHeight="true" outlineLevel="0" collapsed="false">
      <c r="A4" s="729" t="s">
        <v>109</v>
      </c>
      <c r="B4" s="730"/>
      <c r="C4" s="730" t="str">
        <f aca="false">'Krycí list-TELEFONICA'!E9</f>
        <v>Demolice - Telefónica</v>
      </c>
      <c r="D4" s="730"/>
      <c r="E4" s="730"/>
      <c r="F4" s="730"/>
      <c r="G4" s="730"/>
      <c r="H4" s="730"/>
      <c r="I4" s="730"/>
      <c r="J4" s="730"/>
      <c r="K4" s="730"/>
      <c r="L4" s="758"/>
      <c r="M4" s="758"/>
      <c r="N4" s="758"/>
      <c r="O4" s="759"/>
      <c r="P4" s="759"/>
    </row>
    <row r="5" customFormat="false" ht="11.25" hidden="false" customHeight="true" outlineLevel="0" collapsed="false">
      <c r="A5" s="730" t="s">
        <v>121</v>
      </c>
      <c r="B5" s="730"/>
      <c r="C5" s="730" t="str">
        <f aca="false">'Krycí list-TELEFONICA'!P5</f>
        <v> </v>
      </c>
      <c r="D5" s="730"/>
      <c r="E5" s="730"/>
      <c r="F5" s="730"/>
      <c r="G5" s="730"/>
      <c r="H5" s="730"/>
      <c r="I5" s="730"/>
      <c r="J5" s="730"/>
      <c r="K5" s="730"/>
      <c r="L5" s="758"/>
      <c r="M5" s="758"/>
      <c r="N5" s="758"/>
      <c r="O5" s="759"/>
      <c r="P5" s="759"/>
    </row>
    <row r="6" customFormat="false" ht="6" hidden="false" customHeight="true" outlineLevel="0" collapsed="false">
      <c r="A6" s="730"/>
      <c r="B6" s="730"/>
      <c r="C6" s="730"/>
      <c r="D6" s="730"/>
      <c r="E6" s="730"/>
      <c r="F6" s="730"/>
      <c r="G6" s="730"/>
      <c r="H6" s="730"/>
      <c r="I6" s="730"/>
      <c r="J6" s="730"/>
      <c r="K6" s="730"/>
      <c r="L6" s="758"/>
      <c r="M6" s="758"/>
      <c r="N6" s="758"/>
      <c r="O6" s="759"/>
      <c r="P6" s="759"/>
    </row>
    <row r="7" customFormat="false" ht="11.25" hidden="false" customHeight="true" outlineLevel="0" collapsed="false">
      <c r="A7" s="730" t="s">
        <v>111</v>
      </c>
      <c r="B7" s="730"/>
      <c r="C7" s="730" t="str">
        <f aca="false">'Krycí list-TELEFONICA'!E26</f>
        <v> </v>
      </c>
      <c r="D7" s="730"/>
      <c r="E7" s="730"/>
      <c r="F7" s="730"/>
      <c r="G7" s="730"/>
      <c r="H7" s="730"/>
      <c r="I7" s="730"/>
      <c r="J7" s="730"/>
      <c r="K7" s="730"/>
      <c r="L7" s="758"/>
      <c r="M7" s="758"/>
      <c r="N7" s="758"/>
      <c r="O7" s="759"/>
      <c r="P7" s="759"/>
    </row>
    <row r="8" customFormat="false" ht="11.25" hidden="false" customHeight="true" outlineLevel="0" collapsed="false">
      <c r="A8" s="730" t="s">
        <v>112</v>
      </c>
      <c r="B8" s="730"/>
      <c r="C8" s="730" t="str">
        <f aca="false">'Krycí list-TELEFONICA'!E28</f>
        <v> </v>
      </c>
      <c r="D8" s="730"/>
      <c r="E8" s="730"/>
      <c r="F8" s="730"/>
      <c r="G8" s="730"/>
      <c r="H8" s="730"/>
      <c r="I8" s="730"/>
      <c r="J8" s="730"/>
      <c r="K8" s="730"/>
      <c r="L8" s="758"/>
      <c r="M8" s="758"/>
      <c r="N8" s="758"/>
      <c r="O8" s="759"/>
      <c r="P8" s="759"/>
    </row>
    <row r="9" customFormat="false" ht="11.25" hidden="false" customHeight="true" outlineLevel="0" collapsed="false">
      <c r="A9" s="730" t="s">
        <v>113</v>
      </c>
      <c r="B9" s="730"/>
      <c r="C9" s="730" t="s">
        <v>162</v>
      </c>
      <c r="D9" s="730"/>
      <c r="E9" s="730"/>
      <c r="F9" s="730"/>
      <c r="G9" s="730"/>
      <c r="H9" s="730"/>
      <c r="I9" s="730"/>
      <c r="J9" s="730"/>
      <c r="K9" s="730"/>
      <c r="L9" s="758"/>
      <c r="M9" s="758"/>
      <c r="N9" s="758"/>
      <c r="O9" s="759"/>
      <c r="P9" s="759"/>
    </row>
    <row r="10" customFormat="false" ht="5.25" hidden="false" customHeight="true" outlineLevel="0" collapsed="false">
      <c r="A10" s="758"/>
      <c r="B10" s="758"/>
      <c r="C10" s="758"/>
      <c r="D10" s="758"/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9"/>
      <c r="P10" s="759"/>
    </row>
    <row r="11" customFormat="false" ht="21.75" hidden="false" customHeight="true" outlineLevel="0" collapsed="false">
      <c r="A11" s="734" t="s">
        <v>122</v>
      </c>
      <c r="B11" s="735" t="s">
        <v>123</v>
      </c>
      <c r="C11" s="735" t="s">
        <v>124</v>
      </c>
      <c r="D11" s="735" t="s">
        <v>125</v>
      </c>
      <c r="E11" s="735" t="s">
        <v>115</v>
      </c>
      <c r="F11" s="735" t="s">
        <v>126</v>
      </c>
      <c r="G11" s="735" t="s">
        <v>127</v>
      </c>
      <c r="H11" s="735" t="s">
        <v>128</v>
      </c>
      <c r="I11" s="735" t="s">
        <v>116</v>
      </c>
      <c r="J11" s="735" t="s">
        <v>129</v>
      </c>
      <c r="K11" s="735" t="s">
        <v>117</v>
      </c>
      <c r="L11" s="735" t="s">
        <v>130</v>
      </c>
      <c r="M11" s="735" t="s">
        <v>131</v>
      </c>
      <c r="N11" s="736" t="s">
        <v>132</v>
      </c>
      <c r="O11" s="760" t="s">
        <v>133</v>
      </c>
      <c r="P11" s="761" t="s">
        <v>134</v>
      </c>
    </row>
    <row r="12" customFormat="false" ht="11.25" hidden="false" customHeight="true" outlineLevel="0" collapsed="false">
      <c r="A12" s="738" t="n">
        <v>1</v>
      </c>
      <c r="B12" s="739" t="n">
        <v>2</v>
      </c>
      <c r="C12" s="739" t="n">
        <v>3</v>
      </c>
      <c r="D12" s="739" t="n">
        <v>4</v>
      </c>
      <c r="E12" s="739" t="n">
        <v>5</v>
      </c>
      <c r="F12" s="739" t="n">
        <v>6</v>
      </c>
      <c r="G12" s="739" t="n">
        <v>7</v>
      </c>
      <c r="H12" s="739" t="n">
        <v>8</v>
      </c>
      <c r="I12" s="739" t="n">
        <v>9</v>
      </c>
      <c r="J12" s="739"/>
      <c r="K12" s="739"/>
      <c r="L12" s="739"/>
      <c r="M12" s="739"/>
      <c r="N12" s="740" t="n">
        <v>10</v>
      </c>
      <c r="O12" s="762" t="n">
        <v>11</v>
      </c>
      <c r="P12" s="763" t="n">
        <v>12</v>
      </c>
    </row>
    <row r="13" customFormat="false" ht="3.75" hidden="false" customHeight="true" outlineLevel="0" collapsed="false">
      <c r="A13" s="758"/>
      <c r="B13" s="758"/>
      <c r="C13" s="758"/>
      <c r="D13" s="758"/>
      <c r="E13" s="758"/>
      <c r="F13" s="758"/>
      <c r="G13" s="758"/>
      <c r="H13" s="758"/>
      <c r="I13" s="758"/>
      <c r="J13" s="758"/>
      <c r="K13" s="758"/>
      <c r="L13" s="758"/>
      <c r="M13" s="758"/>
      <c r="N13" s="758"/>
      <c r="O13" s="759"/>
      <c r="P13" s="764"/>
    </row>
    <row r="14" s="749" customFormat="true" ht="12.75" hidden="false" customHeight="true" outlineLevel="0" collapsed="false">
      <c r="A14" s="765"/>
      <c r="B14" s="766" t="s">
        <v>94</v>
      </c>
      <c r="C14" s="765"/>
      <c r="D14" s="765" t="s">
        <v>73</v>
      </c>
      <c r="E14" s="765" t="s">
        <v>135</v>
      </c>
      <c r="F14" s="765"/>
      <c r="G14" s="765"/>
      <c r="H14" s="765"/>
      <c r="I14" s="767" t="n">
        <f aca="false">I15+I18</f>
        <v>0</v>
      </c>
      <c r="J14" s="765"/>
      <c r="K14" s="768" t="n">
        <f aca="false">K15+K18</f>
        <v>0</v>
      </c>
      <c r="L14" s="765"/>
      <c r="M14" s="768" t="n">
        <f aca="false">M15+M18</f>
        <v>3.336</v>
      </c>
      <c r="N14" s="765"/>
      <c r="P14" s="746" t="s">
        <v>136</v>
      </c>
    </row>
    <row r="15" s="749" customFormat="true" ht="12.75" hidden="false" customHeight="true" outlineLevel="0" collapsed="false">
      <c r="B15" s="750" t="s">
        <v>94</v>
      </c>
      <c r="D15" s="751" t="s">
        <v>139</v>
      </c>
      <c r="E15" s="751" t="s">
        <v>163</v>
      </c>
      <c r="I15" s="752" t="n">
        <f aca="false">SUM(I16:I17)</f>
        <v>0</v>
      </c>
      <c r="K15" s="753" t="n">
        <f aca="false">SUM(K16:K17)</f>
        <v>0</v>
      </c>
      <c r="M15" s="753" t="n">
        <f aca="false">SUM(M16:M17)</f>
        <v>0</v>
      </c>
      <c r="P15" s="751" t="s">
        <v>139</v>
      </c>
    </row>
    <row r="16" s="626" customFormat="true" ht="13.5" hidden="false" customHeight="true" outlineLevel="0" collapsed="false">
      <c r="A16" s="769" t="s">
        <v>139</v>
      </c>
      <c r="B16" s="769" t="s">
        <v>140</v>
      </c>
      <c r="C16" s="769" t="s">
        <v>164</v>
      </c>
      <c r="D16" s="626" t="s">
        <v>165</v>
      </c>
      <c r="E16" s="770" t="s">
        <v>166</v>
      </c>
      <c r="F16" s="769" t="s">
        <v>157</v>
      </c>
      <c r="G16" s="771" t="n">
        <v>5.76</v>
      </c>
      <c r="H16" s="772"/>
      <c r="I16" s="772" t="n">
        <f aca="false">ROUND(G16*H16,2)</f>
        <v>0</v>
      </c>
      <c r="J16" s="773" t="n">
        <v>0</v>
      </c>
      <c r="K16" s="771" t="n">
        <f aca="false">G16*J16</f>
        <v>0</v>
      </c>
      <c r="L16" s="773" t="n">
        <v>0</v>
      </c>
      <c r="M16" s="771" t="n">
        <f aca="false">G16*L16</f>
        <v>0</v>
      </c>
      <c r="N16" s="774" t="n">
        <v>20</v>
      </c>
      <c r="O16" s="775" t="n">
        <v>4</v>
      </c>
      <c r="P16" s="626" t="s">
        <v>145</v>
      </c>
    </row>
    <row r="17" s="626" customFormat="true" ht="13.5" hidden="false" customHeight="true" outlineLevel="0" collapsed="false">
      <c r="A17" s="769" t="s">
        <v>145</v>
      </c>
      <c r="B17" s="769" t="s">
        <v>140</v>
      </c>
      <c r="C17" s="769" t="s">
        <v>164</v>
      </c>
      <c r="D17" s="626" t="s">
        <v>167</v>
      </c>
      <c r="E17" s="770" t="s">
        <v>168</v>
      </c>
      <c r="F17" s="769" t="s">
        <v>157</v>
      </c>
      <c r="G17" s="771" t="n">
        <v>5.76</v>
      </c>
      <c r="H17" s="772"/>
      <c r="I17" s="772" t="n">
        <f aca="false">ROUND(G17*H17,2)</f>
        <v>0</v>
      </c>
      <c r="J17" s="773" t="n">
        <v>0</v>
      </c>
      <c r="K17" s="771" t="n">
        <f aca="false">G17*J17</f>
        <v>0</v>
      </c>
      <c r="L17" s="773" t="n">
        <v>0</v>
      </c>
      <c r="M17" s="771" t="n">
        <f aca="false">G17*L17</f>
        <v>0</v>
      </c>
      <c r="N17" s="774" t="n">
        <v>20</v>
      </c>
      <c r="O17" s="775" t="n">
        <v>4</v>
      </c>
      <c r="P17" s="626" t="s">
        <v>145</v>
      </c>
    </row>
    <row r="18" s="749" customFormat="true" ht="12.75" hidden="false" customHeight="true" outlineLevel="0" collapsed="false">
      <c r="B18" s="750" t="s">
        <v>94</v>
      </c>
      <c r="D18" s="751" t="s">
        <v>169</v>
      </c>
      <c r="E18" s="751" t="s">
        <v>170</v>
      </c>
      <c r="I18" s="752" t="n">
        <f aca="false">I19</f>
        <v>0</v>
      </c>
      <c r="K18" s="753" t="n">
        <f aca="false">K19</f>
        <v>0</v>
      </c>
      <c r="M18" s="753" t="n">
        <f aca="false">M19</f>
        <v>3.336</v>
      </c>
      <c r="P18" s="751" t="s">
        <v>139</v>
      </c>
    </row>
    <row r="19" s="626" customFormat="true" ht="13.5" hidden="false" customHeight="true" outlineLevel="0" collapsed="false">
      <c r="A19" s="769" t="s">
        <v>148</v>
      </c>
      <c r="B19" s="769" t="s">
        <v>140</v>
      </c>
      <c r="C19" s="769" t="s">
        <v>169</v>
      </c>
      <c r="D19" s="626" t="s">
        <v>171</v>
      </c>
      <c r="E19" s="770" t="s">
        <v>172</v>
      </c>
      <c r="F19" s="769" t="s">
        <v>173</v>
      </c>
      <c r="G19" s="771" t="n">
        <v>8</v>
      </c>
      <c r="H19" s="772"/>
      <c r="I19" s="772" t="n">
        <f aca="false">ROUND(G19*H19,2)</f>
        <v>0</v>
      </c>
      <c r="J19" s="773" t="n">
        <v>0</v>
      </c>
      <c r="K19" s="771" t="n">
        <f aca="false">G19*J19</f>
        <v>0</v>
      </c>
      <c r="L19" s="773" t="n">
        <v>0.417</v>
      </c>
      <c r="M19" s="771" t="n">
        <f aca="false">G19*L19</f>
        <v>3.336</v>
      </c>
      <c r="N19" s="774" t="n">
        <v>20</v>
      </c>
      <c r="O19" s="775" t="n">
        <v>4</v>
      </c>
      <c r="P19" s="626" t="s">
        <v>145</v>
      </c>
    </row>
    <row r="20" s="754" customFormat="true" ht="12.75" hidden="false" customHeight="true" outlineLevel="0" collapsed="false">
      <c r="E20" s="755" t="s">
        <v>119</v>
      </c>
      <c r="I20" s="756" t="n">
        <f aca="false">I14</f>
        <v>0</v>
      </c>
      <c r="K20" s="757" t="n">
        <f aca="false">K14</f>
        <v>0</v>
      </c>
      <c r="M20" s="757" t="n">
        <f aca="false">M14</f>
        <v>3.33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56"/>
    <col collapsed="false" customWidth="true" hidden="false" outlineLevel="0" max="2" min="2" style="28" width="26.56"/>
    <col collapsed="false" customWidth="true" hidden="false" outlineLevel="0" max="3" min="3" style="28" width="82.71"/>
    <col collapsed="false" customWidth="false" hidden="false" outlineLevel="0" max="257" min="4" style="28" width="9.14"/>
  </cols>
  <sheetData>
    <row r="1" s="30" customFormat="true" ht="57" hidden="false" customHeight="true" outlineLevel="0" collapsed="false">
      <c r="A1" s="29" t="s">
        <v>23</v>
      </c>
      <c r="B1" s="29"/>
      <c r="C1" s="29"/>
    </row>
    <row r="2" customFormat="false" ht="33.95" hidden="false" customHeight="true" outlineLevel="0" collapsed="false">
      <c r="A2" s="31" t="s">
        <v>24</v>
      </c>
      <c r="B2" s="31"/>
      <c r="C2" s="32" t="s">
        <v>25</v>
      </c>
    </row>
    <row r="3" customFormat="false" ht="17.25" hidden="false" customHeight="true" outlineLevel="0" collapsed="false">
      <c r="A3" s="33"/>
      <c r="B3" s="34"/>
      <c r="C3" s="35"/>
    </row>
    <row r="4" customFormat="false" ht="17.25" hidden="false" customHeight="true" outlineLevel="0" collapsed="false">
      <c r="A4" s="36"/>
      <c r="B4" s="37"/>
      <c r="C4" s="37"/>
    </row>
    <row r="5" s="40" customFormat="true" ht="33.95" hidden="false" customHeight="true" outlineLevel="0" collapsed="false">
      <c r="A5" s="38" t="s">
        <v>26</v>
      </c>
      <c r="B5" s="39"/>
      <c r="C5" s="39"/>
    </row>
    <row r="6" s="40" customFormat="true" ht="33.95" hidden="false" customHeight="true" outlineLevel="0" collapsed="false">
      <c r="A6" s="38" t="s">
        <v>27</v>
      </c>
      <c r="B6" s="39"/>
      <c r="C6" s="39"/>
    </row>
    <row r="7" s="40" customFormat="true" ht="17.25" hidden="false" customHeight="true" outlineLevel="0" collapsed="false">
      <c r="A7" s="41"/>
      <c r="B7" s="42"/>
      <c r="C7" s="42"/>
    </row>
    <row r="8" s="40" customFormat="true" ht="17.25" hidden="false" customHeight="true" outlineLevel="0" collapsed="false">
      <c r="A8" s="43"/>
      <c r="B8" s="44"/>
      <c r="C8" s="44"/>
    </row>
    <row r="9" s="40" customFormat="true" ht="33.95" hidden="false" customHeight="true" outlineLevel="0" collapsed="false">
      <c r="A9" s="45" t="s">
        <v>28</v>
      </c>
      <c r="B9" s="46" t="n">
        <f aca="false">'Krycí list-STAVEBNÍ'!R47</f>
        <v>0</v>
      </c>
      <c r="C9" s="46"/>
    </row>
    <row r="10" s="40" customFormat="true" ht="17.25" hidden="false" customHeight="true" outlineLevel="0" collapsed="false">
      <c r="A10" s="47"/>
      <c r="B10" s="46"/>
      <c r="C10" s="46"/>
    </row>
    <row r="11" s="40" customFormat="true" ht="33.95" hidden="false" customHeight="true" outlineLevel="0" collapsed="false">
      <c r="A11" s="48" t="s">
        <v>29</v>
      </c>
      <c r="B11" s="49" t="n">
        <f aca="false">B9</f>
        <v>0</v>
      </c>
      <c r="C11" s="50" t="n">
        <f aca="false">B11*0.2</f>
        <v>0</v>
      </c>
    </row>
    <row r="12" s="40" customFormat="true" ht="17.25" hidden="false" customHeight="true" outlineLevel="0" collapsed="false">
      <c r="A12" s="51"/>
      <c r="B12" s="52"/>
      <c r="C12" s="53"/>
    </row>
    <row r="13" s="40" customFormat="true" ht="33.95" hidden="false" customHeight="true" outlineLevel="0" collapsed="false">
      <c r="A13" s="45" t="s">
        <v>30</v>
      </c>
      <c r="B13" s="54"/>
      <c r="C13" s="55" t="n">
        <f aca="false">C11</f>
        <v>0</v>
      </c>
    </row>
    <row r="14" s="40" customFormat="true" ht="17.25" hidden="false" customHeight="true" outlineLevel="0" collapsed="false">
      <c r="A14" s="56"/>
      <c r="B14" s="57"/>
      <c r="C14" s="58"/>
    </row>
    <row r="15" customFormat="false" ht="27.75" hidden="false" customHeight="true" outlineLevel="0" collapsed="false">
      <c r="A15" s="51"/>
      <c r="B15" s="52"/>
      <c r="C15" s="53"/>
    </row>
    <row r="16" customFormat="false" ht="18" hidden="false" customHeight="false" outlineLevel="0" collapsed="false">
      <c r="A16" s="45" t="s">
        <v>31</v>
      </c>
      <c r="B16" s="54"/>
      <c r="C16" s="55" t="n">
        <f aca="false">C13+B9</f>
        <v>0</v>
      </c>
    </row>
    <row r="17" customFormat="false" ht="27.75" hidden="false" customHeight="true" outlineLevel="0" collapsed="false">
      <c r="A17" s="56"/>
      <c r="B17" s="57"/>
      <c r="C17" s="58"/>
    </row>
  </sheetData>
  <mergeCells count="8">
    <mergeCell ref="A1:C1"/>
    <mergeCell ref="A2:B2"/>
    <mergeCell ref="B4:C4"/>
    <mergeCell ref="B5:C5"/>
    <mergeCell ref="B6:C6"/>
    <mergeCell ref="B7:C7"/>
    <mergeCell ref="B8:C8"/>
    <mergeCell ref="B9:C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56"/>
    <col collapsed="false" customWidth="true" hidden="false" outlineLevel="0" max="2" min="2" style="28" width="26.56"/>
    <col collapsed="false" customWidth="true" hidden="false" outlineLevel="0" max="3" min="3" style="28" width="82.71"/>
    <col collapsed="false" customWidth="false" hidden="false" outlineLevel="0" max="257" min="4" style="28" width="9.14"/>
  </cols>
  <sheetData>
    <row r="1" s="30" customFormat="true" ht="57" hidden="false" customHeight="true" outlineLevel="0" collapsed="false">
      <c r="A1" s="29" t="s">
        <v>23</v>
      </c>
      <c r="B1" s="29"/>
      <c r="C1" s="29"/>
    </row>
    <row r="2" customFormat="false" ht="33.95" hidden="false" customHeight="true" outlineLevel="0" collapsed="false">
      <c r="A2" s="31" t="s">
        <v>24</v>
      </c>
      <c r="B2" s="31"/>
      <c r="C2" s="32" t="s">
        <v>225</v>
      </c>
    </row>
    <row r="3" customFormat="false" ht="17.25" hidden="false" customHeight="true" outlineLevel="0" collapsed="false">
      <c r="A3" s="33"/>
      <c r="B3" s="34"/>
      <c r="C3" s="35"/>
    </row>
    <row r="4" customFormat="false" ht="17.25" hidden="false" customHeight="true" outlineLevel="0" collapsed="false">
      <c r="A4" s="36"/>
      <c r="B4" s="37"/>
      <c r="C4" s="37"/>
    </row>
    <row r="5" s="40" customFormat="true" ht="33.95" hidden="false" customHeight="true" outlineLevel="0" collapsed="false">
      <c r="A5" s="38" t="s">
        <v>26</v>
      </c>
      <c r="B5" s="39"/>
      <c r="C5" s="39"/>
    </row>
    <row r="6" s="40" customFormat="true" ht="33.95" hidden="false" customHeight="true" outlineLevel="0" collapsed="false">
      <c r="A6" s="38" t="s">
        <v>27</v>
      </c>
      <c r="B6" s="39"/>
      <c r="C6" s="39"/>
    </row>
    <row r="7" s="40" customFormat="true" ht="17.25" hidden="false" customHeight="true" outlineLevel="0" collapsed="false">
      <c r="A7" s="41"/>
      <c r="B7" s="42"/>
      <c r="C7" s="42"/>
    </row>
    <row r="8" s="40" customFormat="true" ht="17.25" hidden="false" customHeight="true" outlineLevel="0" collapsed="false">
      <c r="A8" s="43"/>
      <c r="B8" s="44"/>
      <c r="C8" s="44"/>
    </row>
    <row r="9" s="40" customFormat="true" ht="33.95" hidden="false" customHeight="true" outlineLevel="0" collapsed="false">
      <c r="A9" s="45" t="s">
        <v>28</v>
      </c>
      <c r="B9" s="46" t="n">
        <f aca="false">'Krycí list-KANALIZACE'!R47</f>
        <v>0</v>
      </c>
      <c r="C9" s="46"/>
    </row>
    <row r="10" s="40" customFormat="true" ht="17.25" hidden="false" customHeight="true" outlineLevel="0" collapsed="false">
      <c r="A10" s="47"/>
      <c r="B10" s="46"/>
      <c r="C10" s="46"/>
    </row>
    <row r="11" s="40" customFormat="true" ht="33.95" hidden="false" customHeight="true" outlineLevel="0" collapsed="false">
      <c r="A11" s="48" t="s">
        <v>29</v>
      </c>
      <c r="B11" s="49" t="n">
        <f aca="false">B9</f>
        <v>0</v>
      </c>
      <c r="C11" s="50" t="n">
        <f aca="false">B11*0.2</f>
        <v>0</v>
      </c>
    </row>
    <row r="12" s="40" customFormat="true" ht="17.25" hidden="false" customHeight="true" outlineLevel="0" collapsed="false">
      <c r="A12" s="51"/>
      <c r="B12" s="52"/>
      <c r="C12" s="53"/>
    </row>
    <row r="13" s="40" customFormat="true" ht="33.95" hidden="false" customHeight="true" outlineLevel="0" collapsed="false">
      <c r="A13" s="45" t="s">
        <v>30</v>
      </c>
      <c r="B13" s="54"/>
      <c r="C13" s="55" t="n">
        <f aca="false">C11</f>
        <v>0</v>
      </c>
    </row>
    <row r="14" s="40" customFormat="true" ht="17.25" hidden="false" customHeight="true" outlineLevel="0" collapsed="false">
      <c r="A14" s="56"/>
      <c r="B14" s="57"/>
      <c r="C14" s="58"/>
    </row>
    <row r="15" customFormat="false" ht="27.75" hidden="false" customHeight="true" outlineLevel="0" collapsed="false">
      <c r="A15" s="51"/>
      <c r="B15" s="52"/>
      <c r="C15" s="53"/>
    </row>
    <row r="16" customFormat="false" ht="18" hidden="false" customHeight="false" outlineLevel="0" collapsed="false">
      <c r="A16" s="45" t="s">
        <v>31</v>
      </c>
      <c r="B16" s="54"/>
      <c r="C16" s="55" t="n">
        <f aca="false">C13+B9</f>
        <v>0</v>
      </c>
    </row>
    <row r="17" customFormat="false" ht="27.75" hidden="false" customHeight="true" outlineLevel="0" collapsed="false">
      <c r="A17" s="56"/>
      <c r="B17" s="57"/>
      <c r="C17" s="58"/>
    </row>
  </sheetData>
  <mergeCells count="8">
    <mergeCell ref="A1:C1"/>
    <mergeCell ref="A2:B2"/>
    <mergeCell ref="B4:C4"/>
    <mergeCell ref="B5:C5"/>
    <mergeCell ref="B6:C6"/>
    <mergeCell ref="B7:C7"/>
    <mergeCell ref="B8:C8"/>
    <mergeCell ref="B9:C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6" width="2.42"/>
    <col collapsed="false" customWidth="true" hidden="false" outlineLevel="0" max="2" min="2" style="776" width="1.85"/>
    <col collapsed="false" customWidth="true" hidden="false" outlineLevel="0" max="3" min="3" style="776" width="2.7"/>
    <col collapsed="false" customWidth="true" hidden="false" outlineLevel="0" max="4" min="4" style="776" width="6.85"/>
    <col collapsed="false" customWidth="true" hidden="false" outlineLevel="0" max="5" min="5" style="776" width="13.56"/>
    <col collapsed="false" customWidth="true" hidden="false" outlineLevel="0" max="6" min="6" style="776" width="0.56"/>
    <col collapsed="false" customWidth="true" hidden="false" outlineLevel="0" max="7" min="7" style="776" width="2.56"/>
    <col collapsed="false" customWidth="true" hidden="false" outlineLevel="0" max="8" min="8" style="776" width="2.7"/>
    <col collapsed="false" customWidth="true" hidden="false" outlineLevel="0" max="9" min="9" style="776" width="9.7"/>
    <col collapsed="false" customWidth="true" hidden="false" outlineLevel="0" max="10" min="10" style="776" width="13.56"/>
    <col collapsed="false" customWidth="true" hidden="false" outlineLevel="0" max="11" min="11" style="776" width="0.7"/>
    <col collapsed="false" customWidth="true" hidden="false" outlineLevel="0" max="12" min="12" style="776" width="2.42"/>
    <col collapsed="false" customWidth="true" hidden="false" outlineLevel="0" max="13" min="13" style="776" width="2.84"/>
    <col collapsed="false" customWidth="true" hidden="false" outlineLevel="0" max="14" min="14" style="776" width="1.99"/>
    <col collapsed="false" customWidth="true" hidden="false" outlineLevel="0" max="15" min="15" style="776" width="12.7"/>
    <col collapsed="false" customWidth="true" hidden="false" outlineLevel="0" max="16" min="16" style="776" width="2.84"/>
    <col collapsed="false" customWidth="true" hidden="false" outlineLevel="0" max="17" min="17" style="776" width="1.99"/>
    <col collapsed="false" customWidth="true" hidden="false" outlineLevel="0" max="18" min="18" style="776" width="13.56"/>
    <col collapsed="false" customWidth="true" hidden="false" outlineLevel="0" max="19" min="19" style="776" width="0.56"/>
    <col collapsed="false" customWidth="false" hidden="false" outlineLevel="0" max="257" min="20" style="776" width="9.14"/>
  </cols>
  <sheetData>
    <row r="1" customFormat="false" ht="12" hidden="false" customHeight="true" outlineLevel="0" collapsed="false">
      <c r="A1" s="777"/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8"/>
      <c r="O1" s="778"/>
      <c r="P1" s="778"/>
      <c r="Q1" s="778"/>
      <c r="R1" s="778"/>
      <c r="S1" s="779"/>
    </row>
    <row r="2" customFormat="false" ht="23.25" hidden="false" customHeight="true" outlineLevel="0" collapsed="false">
      <c r="A2" s="780"/>
      <c r="B2" s="781"/>
      <c r="C2" s="781"/>
      <c r="D2" s="781"/>
      <c r="E2" s="781"/>
      <c r="F2" s="781"/>
      <c r="G2" s="782" t="s">
        <v>32</v>
      </c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3"/>
    </row>
    <row r="3" customFormat="false" ht="12" hidden="false" customHeight="true" outlineLevel="0" collapsed="false">
      <c r="A3" s="784"/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5"/>
      <c r="M3" s="785"/>
      <c r="N3" s="785"/>
      <c r="O3" s="785"/>
      <c r="P3" s="785"/>
      <c r="Q3" s="785"/>
      <c r="R3" s="785"/>
      <c r="S3" s="786"/>
    </row>
    <row r="4" customFormat="false" ht="8.25" hidden="false" customHeight="true" outlineLevel="0" collapsed="false">
      <c r="A4" s="787"/>
      <c r="B4" s="788"/>
      <c r="C4" s="788"/>
      <c r="D4" s="788"/>
      <c r="E4" s="788"/>
      <c r="F4" s="788"/>
      <c r="G4" s="788"/>
      <c r="H4" s="788"/>
      <c r="I4" s="788"/>
      <c r="J4" s="788"/>
      <c r="K4" s="788"/>
      <c r="L4" s="788"/>
      <c r="M4" s="788"/>
      <c r="N4" s="788"/>
      <c r="O4" s="788"/>
      <c r="P4" s="788"/>
      <c r="Q4" s="788"/>
      <c r="R4" s="788"/>
      <c r="S4" s="789"/>
    </row>
    <row r="5" customFormat="false" ht="15" hidden="false" customHeight="true" outlineLevel="0" collapsed="false">
      <c r="A5" s="790"/>
      <c r="B5" s="791" t="s">
        <v>33</v>
      </c>
      <c r="C5" s="791"/>
      <c r="D5" s="791"/>
      <c r="E5" s="792" t="s">
        <v>0</v>
      </c>
      <c r="F5" s="793"/>
      <c r="G5" s="793"/>
      <c r="H5" s="793"/>
      <c r="I5" s="793"/>
      <c r="J5" s="794"/>
      <c r="K5" s="791"/>
      <c r="L5" s="791"/>
      <c r="M5" s="791"/>
      <c r="N5" s="791"/>
      <c r="O5" s="791" t="s">
        <v>34</v>
      </c>
      <c r="P5" s="792" t="s">
        <v>35</v>
      </c>
      <c r="Q5" s="795"/>
      <c r="R5" s="794"/>
      <c r="S5" s="796"/>
    </row>
    <row r="6" customFormat="false" ht="17.25" hidden="true" customHeight="true" outlineLevel="0" collapsed="false">
      <c r="A6" s="790"/>
      <c r="B6" s="791" t="s">
        <v>36</v>
      </c>
      <c r="C6" s="791"/>
      <c r="D6" s="791"/>
      <c r="E6" s="792" t="s">
        <v>0</v>
      </c>
      <c r="F6" s="791"/>
      <c r="G6" s="791"/>
      <c r="H6" s="791"/>
      <c r="I6" s="791"/>
      <c r="J6" s="797"/>
      <c r="K6" s="791"/>
      <c r="L6" s="791"/>
      <c r="M6" s="791"/>
      <c r="N6" s="791"/>
      <c r="O6" s="791"/>
      <c r="P6" s="798"/>
      <c r="Q6" s="799"/>
      <c r="R6" s="797"/>
      <c r="S6" s="796"/>
    </row>
    <row r="7" customFormat="false" ht="17.25" hidden="false" customHeight="true" outlineLevel="0" collapsed="false">
      <c r="A7" s="790"/>
      <c r="B7" s="791" t="s">
        <v>38</v>
      </c>
      <c r="C7" s="791"/>
      <c r="D7" s="791"/>
      <c r="E7" s="800" t="s">
        <v>39</v>
      </c>
      <c r="F7" s="791"/>
      <c r="G7" s="791"/>
      <c r="H7" s="791"/>
      <c r="I7" s="791"/>
      <c r="J7" s="797"/>
      <c r="K7" s="791"/>
      <c r="L7" s="791"/>
      <c r="M7" s="791"/>
      <c r="N7" s="791"/>
      <c r="O7" s="791" t="s">
        <v>40</v>
      </c>
      <c r="P7" s="800"/>
      <c r="Q7" s="799"/>
      <c r="R7" s="797"/>
      <c r="S7" s="796"/>
    </row>
    <row r="8" customFormat="false" ht="17.25" hidden="true" customHeight="true" outlineLevel="0" collapsed="false">
      <c r="A8" s="790"/>
      <c r="B8" s="791" t="s">
        <v>41</v>
      </c>
      <c r="C8" s="791"/>
      <c r="D8" s="791"/>
      <c r="E8" s="800" t="s">
        <v>226</v>
      </c>
      <c r="F8" s="791"/>
      <c r="G8" s="791"/>
      <c r="H8" s="791"/>
      <c r="I8" s="791"/>
      <c r="J8" s="797"/>
      <c r="K8" s="791"/>
      <c r="L8" s="791"/>
      <c r="M8" s="791"/>
      <c r="N8" s="791"/>
      <c r="O8" s="791"/>
      <c r="P8" s="798"/>
      <c r="Q8" s="799"/>
      <c r="R8" s="797"/>
      <c r="S8" s="796"/>
    </row>
    <row r="9" customFormat="false" ht="17.25" hidden="false" customHeight="true" outlineLevel="0" collapsed="false">
      <c r="A9" s="790"/>
      <c r="B9" s="791" t="s">
        <v>43</v>
      </c>
      <c r="C9" s="791"/>
      <c r="D9" s="791"/>
      <c r="E9" s="801" t="s">
        <v>227</v>
      </c>
      <c r="F9" s="802"/>
      <c r="G9" s="802"/>
      <c r="H9" s="802"/>
      <c r="I9" s="802"/>
      <c r="J9" s="803"/>
      <c r="K9" s="791"/>
      <c r="L9" s="791"/>
      <c r="M9" s="791"/>
      <c r="N9" s="791"/>
      <c r="O9" s="791" t="s">
        <v>45</v>
      </c>
      <c r="P9" s="804"/>
      <c r="Q9" s="805"/>
      <c r="R9" s="803"/>
      <c r="S9" s="796"/>
    </row>
    <row r="10" customFormat="false" ht="17.25" hidden="true" customHeight="true" outlineLevel="0" collapsed="false">
      <c r="A10" s="790"/>
      <c r="B10" s="791" t="s">
        <v>46</v>
      </c>
      <c r="C10" s="791"/>
      <c r="D10" s="791"/>
      <c r="E10" s="806" t="s">
        <v>35</v>
      </c>
      <c r="F10" s="791"/>
      <c r="G10" s="791"/>
      <c r="H10" s="791"/>
      <c r="I10" s="791"/>
      <c r="J10" s="791"/>
      <c r="K10" s="791"/>
      <c r="L10" s="791"/>
      <c r="M10" s="791"/>
      <c r="N10" s="791"/>
      <c r="O10" s="791"/>
      <c r="P10" s="799"/>
      <c r="Q10" s="799"/>
      <c r="R10" s="791"/>
      <c r="S10" s="796"/>
    </row>
    <row r="11" customFormat="false" ht="17.25" hidden="true" customHeight="true" outlineLevel="0" collapsed="false">
      <c r="A11" s="790"/>
      <c r="B11" s="791" t="s">
        <v>47</v>
      </c>
      <c r="C11" s="791"/>
      <c r="D11" s="791"/>
      <c r="E11" s="806" t="s">
        <v>35</v>
      </c>
      <c r="F11" s="791"/>
      <c r="G11" s="791"/>
      <c r="H11" s="791"/>
      <c r="I11" s="791"/>
      <c r="J11" s="791"/>
      <c r="K11" s="791"/>
      <c r="L11" s="791"/>
      <c r="M11" s="791"/>
      <c r="N11" s="791"/>
      <c r="O11" s="791"/>
      <c r="P11" s="799"/>
      <c r="Q11" s="799"/>
      <c r="R11" s="791"/>
      <c r="S11" s="796"/>
    </row>
    <row r="12" customFormat="false" ht="17.25" hidden="true" customHeight="true" outlineLevel="0" collapsed="false">
      <c r="A12" s="790"/>
      <c r="B12" s="791" t="s">
        <v>48</v>
      </c>
      <c r="C12" s="791"/>
      <c r="D12" s="791"/>
      <c r="E12" s="806" t="s">
        <v>35</v>
      </c>
      <c r="F12" s="791"/>
      <c r="G12" s="791"/>
      <c r="H12" s="791"/>
      <c r="I12" s="791"/>
      <c r="J12" s="791"/>
      <c r="K12" s="791"/>
      <c r="L12" s="791"/>
      <c r="M12" s="791"/>
      <c r="N12" s="791"/>
      <c r="O12" s="791"/>
      <c r="P12" s="799"/>
      <c r="Q12" s="799"/>
      <c r="R12" s="791"/>
      <c r="S12" s="796"/>
    </row>
    <row r="13" customFormat="false" ht="17.25" hidden="true" customHeight="true" outlineLevel="0" collapsed="false">
      <c r="A13" s="790"/>
      <c r="B13" s="791"/>
      <c r="C13" s="791"/>
      <c r="D13" s="791"/>
      <c r="E13" s="806" t="s">
        <v>35</v>
      </c>
      <c r="F13" s="791"/>
      <c r="G13" s="791"/>
      <c r="H13" s="791"/>
      <c r="I13" s="791"/>
      <c r="J13" s="791"/>
      <c r="K13" s="791"/>
      <c r="L13" s="791"/>
      <c r="M13" s="791"/>
      <c r="N13" s="791"/>
      <c r="O13" s="791"/>
      <c r="P13" s="799"/>
      <c r="Q13" s="799"/>
      <c r="R13" s="791"/>
      <c r="S13" s="796"/>
    </row>
    <row r="14" customFormat="false" ht="17.25" hidden="true" customHeight="true" outlineLevel="0" collapsed="false">
      <c r="A14" s="790"/>
      <c r="B14" s="791"/>
      <c r="C14" s="791"/>
      <c r="D14" s="791"/>
      <c r="E14" s="806" t="s">
        <v>35</v>
      </c>
      <c r="F14" s="791"/>
      <c r="G14" s="791"/>
      <c r="H14" s="791"/>
      <c r="I14" s="791"/>
      <c r="J14" s="791"/>
      <c r="K14" s="791"/>
      <c r="L14" s="791"/>
      <c r="M14" s="791"/>
      <c r="N14" s="791"/>
      <c r="O14" s="791"/>
      <c r="P14" s="799"/>
      <c r="Q14" s="799"/>
      <c r="R14" s="791"/>
      <c r="S14" s="796"/>
    </row>
    <row r="15" customFormat="false" ht="17.25" hidden="true" customHeight="true" outlineLevel="0" collapsed="false">
      <c r="A15" s="790"/>
      <c r="B15" s="791"/>
      <c r="C15" s="791"/>
      <c r="D15" s="791"/>
      <c r="E15" s="806" t="s">
        <v>35</v>
      </c>
      <c r="F15" s="791"/>
      <c r="G15" s="791"/>
      <c r="H15" s="791"/>
      <c r="I15" s="791"/>
      <c r="J15" s="791"/>
      <c r="K15" s="791"/>
      <c r="L15" s="791"/>
      <c r="M15" s="791"/>
      <c r="N15" s="791"/>
      <c r="O15" s="791"/>
      <c r="P15" s="799"/>
      <c r="Q15" s="799"/>
      <c r="R15" s="791"/>
      <c r="S15" s="796"/>
    </row>
    <row r="16" customFormat="false" ht="17.25" hidden="true" customHeight="true" outlineLevel="0" collapsed="false">
      <c r="A16" s="790"/>
      <c r="B16" s="791"/>
      <c r="C16" s="791"/>
      <c r="D16" s="791"/>
      <c r="E16" s="806" t="s">
        <v>35</v>
      </c>
      <c r="F16" s="791"/>
      <c r="G16" s="791"/>
      <c r="H16" s="791"/>
      <c r="I16" s="791"/>
      <c r="J16" s="791"/>
      <c r="K16" s="791"/>
      <c r="L16" s="791"/>
      <c r="M16" s="791"/>
      <c r="N16" s="791"/>
      <c r="O16" s="791"/>
      <c r="P16" s="799"/>
      <c r="Q16" s="799"/>
      <c r="R16" s="791"/>
      <c r="S16" s="796"/>
    </row>
    <row r="17" customFormat="false" ht="17.25" hidden="true" customHeight="true" outlineLevel="0" collapsed="false">
      <c r="A17" s="790"/>
      <c r="B17" s="791"/>
      <c r="C17" s="791"/>
      <c r="D17" s="791"/>
      <c r="E17" s="806" t="s">
        <v>35</v>
      </c>
      <c r="F17" s="791"/>
      <c r="G17" s="791"/>
      <c r="H17" s="791"/>
      <c r="I17" s="791"/>
      <c r="J17" s="791"/>
      <c r="K17" s="791"/>
      <c r="L17" s="791"/>
      <c r="M17" s="791"/>
      <c r="N17" s="791"/>
      <c r="O17" s="791"/>
      <c r="P17" s="799"/>
      <c r="Q17" s="799"/>
      <c r="R17" s="791"/>
      <c r="S17" s="796"/>
    </row>
    <row r="18" customFormat="false" ht="17.25" hidden="true" customHeight="true" outlineLevel="0" collapsed="false">
      <c r="A18" s="790"/>
      <c r="B18" s="791"/>
      <c r="C18" s="791"/>
      <c r="D18" s="791"/>
      <c r="E18" s="806" t="s">
        <v>35</v>
      </c>
      <c r="F18" s="791"/>
      <c r="G18" s="791"/>
      <c r="H18" s="791"/>
      <c r="I18" s="791"/>
      <c r="J18" s="791"/>
      <c r="K18" s="791"/>
      <c r="L18" s="791"/>
      <c r="M18" s="791"/>
      <c r="N18" s="791"/>
      <c r="O18" s="791"/>
      <c r="P18" s="799"/>
      <c r="Q18" s="799"/>
      <c r="R18" s="791"/>
      <c r="S18" s="796"/>
    </row>
    <row r="19" customFormat="false" ht="17.25" hidden="true" customHeight="true" outlineLevel="0" collapsed="false">
      <c r="A19" s="790"/>
      <c r="B19" s="791"/>
      <c r="C19" s="791"/>
      <c r="D19" s="791"/>
      <c r="E19" s="806" t="s">
        <v>35</v>
      </c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9"/>
      <c r="Q19" s="799"/>
      <c r="R19" s="791"/>
      <c r="S19" s="796"/>
    </row>
    <row r="20" customFormat="false" ht="17.25" hidden="true" customHeight="true" outlineLevel="0" collapsed="false">
      <c r="A20" s="790"/>
      <c r="B20" s="791"/>
      <c r="C20" s="791"/>
      <c r="D20" s="791"/>
      <c r="E20" s="806" t="s">
        <v>35</v>
      </c>
      <c r="F20" s="791"/>
      <c r="G20" s="791"/>
      <c r="H20" s="791"/>
      <c r="I20" s="791"/>
      <c r="J20" s="791"/>
      <c r="K20" s="791"/>
      <c r="L20" s="791"/>
      <c r="M20" s="791"/>
      <c r="N20" s="791"/>
      <c r="O20" s="791"/>
      <c r="P20" s="799"/>
      <c r="Q20" s="799"/>
      <c r="R20" s="791"/>
      <c r="S20" s="796"/>
    </row>
    <row r="21" customFormat="false" ht="17.25" hidden="true" customHeight="true" outlineLevel="0" collapsed="false">
      <c r="A21" s="790"/>
      <c r="B21" s="791"/>
      <c r="C21" s="791"/>
      <c r="D21" s="791"/>
      <c r="E21" s="806" t="s">
        <v>35</v>
      </c>
      <c r="F21" s="791"/>
      <c r="G21" s="791"/>
      <c r="H21" s="791"/>
      <c r="I21" s="791"/>
      <c r="J21" s="791"/>
      <c r="K21" s="791"/>
      <c r="L21" s="791"/>
      <c r="M21" s="791"/>
      <c r="N21" s="791"/>
      <c r="O21" s="791"/>
      <c r="P21" s="799"/>
      <c r="Q21" s="799"/>
      <c r="R21" s="791"/>
      <c r="S21" s="796"/>
    </row>
    <row r="22" customFormat="false" ht="17.25" hidden="true" customHeight="true" outlineLevel="0" collapsed="false">
      <c r="A22" s="790"/>
      <c r="B22" s="791"/>
      <c r="C22" s="791"/>
      <c r="D22" s="791"/>
      <c r="E22" s="806" t="s">
        <v>35</v>
      </c>
      <c r="F22" s="791"/>
      <c r="G22" s="791"/>
      <c r="H22" s="791"/>
      <c r="I22" s="791"/>
      <c r="J22" s="791"/>
      <c r="K22" s="791"/>
      <c r="L22" s="791"/>
      <c r="M22" s="791"/>
      <c r="N22" s="791"/>
      <c r="O22" s="791"/>
      <c r="P22" s="799"/>
      <c r="Q22" s="799"/>
      <c r="R22" s="791"/>
      <c r="S22" s="796"/>
    </row>
    <row r="23" customFormat="false" ht="17.25" hidden="true" customHeight="true" outlineLevel="0" collapsed="false">
      <c r="A23" s="790"/>
      <c r="B23" s="791"/>
      <c r="C23" s="791"/>
      <c r="D23" s="791"/>
      <c r="E23" s="806" t="s">
        <v>35</v>
      </c>
      <c r="F23" s="791"/>
      <c r="G23" s="791"/>
      <c r="H23" s="791"/>
      <c r="I23" s="791"/>
      <c r="J23" s="791"/>
      <c r="K23" s="791"/>
      <c r="L23" s="791"/>
      <c r="M23" s="791"/>
      <c r="N23" s="791"/>
      <c r="O23" s="791"/>
      <c r="P23" s="799"/>
      <c r="Q23" s="799"/>
      <c r="R23" s="791"/>
      <c r="S23" s="796"/>
    </row>
    <row r="24" customFormat="false" ht="17.25" hidden="true" customHeight="true" outlineLevel="0" collapsed="false">
      <c r="A24" s="790"/>
      <c r="B24" s="791"/>
      <c r="C24" s="791"/>
      <c r="D24" s="791"/>
      <c r="E24" s="806" t="s">
        <v>35</v>
      </c>
      <c r="F24" s="791"/>
      <c r="G24" s="791"/>
      <c r="H24" s="791"/>
      <c r="I24" s="791"/>
      <c r="J24" s="791"/>
      <c r="K24" s="791"/>
      <c r="L24" s="791"/>
      <c r="M24" s="791"/>
      <c r="N24" s="791"/>
      <c r="O24" s="791"/>
      <c r="P24" s="799"/>
      <c r="Q24" s="799"/>
      <c r="R24" s="791"/>
      <c r="S24" s="796"/>
    </row>
    <row r="25" customFormat="false" ht="17.25" hidden="false" customHeight="true" outlineLevel="0" collapsed="false">
      <c r="A25" s="790"/>
      <c r="B25" s="791"/>
      <c r="C25" s="791"/>
      <c r="D25" s="791"/>
      <c r="E25" s="791"/>
      <c r="F25" s="791"/>
      <c r="G25" s="791"/>
      <c r="H25" s="791"/>
      <c r="I25" s="791"/>
      <c r="J25" s="791"/>
      <c r="K25" s="791"/>
      <c r="L25" s="791"/>
      <c r="M25" s="791"/>
      <c r="N25" s="791"/>
      <c r="O25" s="791" t="s">
        <v>49</v>
      </c>
      <c r="P25" s="791" t="s">
        <v>50</v>
      </c>
      <c r="Q25" s="791"/>
      <c r="R25" s="791"/>
      <c r="S25" s="796"/>
    </row>
    <row r="26" customFormat="false" ht="17.25" hidden="false" customHeight="true" outlineLevel="0" collapsed="false">
      <c r="A26" s="790"/>
      <c r="B26" s="791" t="s">
        <v>51</v>
      </c>
      <c r="C26" s="791"/>
      <c r="D26" s="791"/>
      <c r="E26" s="792" t="s">
        <v>35</v>
      </c>
      <c r="F26" s="793"/>
      <c r="G26" s="793"/>
      <c r="H26" s="793"/>
      <c r="I26" s="793"/>
      <c r="J26" s="794"/>
      <c r="K26" s="791"/>
      <c r="L26" s="791"/>
      <c r="M26" s="791"/>
      <c r="N26" s="791"/>
      <c r="O26" s="807"/>
      <c r="P26" s="808"/>
      <c r="Q26" s="809"/>
      <c r="R26" s="810"/>
      <c r="S26" s="796"/>
    </row>
    <row r="27" customFormat="false" ht="17.25" hidden="false" customHeight="true" outlineLevel="0" collapsed="false">
      <c r="A27" s="790"/>
      <c r="B27" s="791" t="s">
        <v>52</v>
      </c>
      <c r="C27" s="791"/>
      <c r="D27" s="791"/>
      <c r="E27" s="800"/>
      <c r="F27" s="791"/>
      <c r="G27" s="791"/>
      <c r="H27" s="791"/>
      <c r="I27" s="791"/>
      <c r="J27" s="797"/>
      <c r="K27" s="791"/>
      <c r="L27" s="791"/>
      <c r="M27" s="791"/>
      <c r="N27" s="791"/>
      <c r="O27" s="807"/>
      <c r="P27" s="808"/>
      <c r="Q27" s="809"/>
      <c r="R27" s="810"/>
      <c r="S27" s="796"/>
    </row>
    <row r="28" customFormat="false" ht="17.25" hidden="false" customHeight="true" outlineLevel="0" collapsed="false">
      <c r="A28" s="790"/>
      <c r="B28" s="791" t="s">
        <v>53</v>
      </c>
      <c r="C28" s="791"/>
      <c r="D28" s="791"/>
      <c r="E28" s="800" t="s">
        <v>35</v>
      </c>
      <c r="F28" s="791"/>
      <c r="G28" s="791"/>
      <c r="H28" s="791"/>
      <c r="I28" s="791"/>
      <c r="J28" s="797"/>
      <c r="K28" s="791"/>
      <c r="L28" s="791"/>
      <c r="M28" s="791"/>
      <c r="N28" s="791"/>
      <c r="O28" s="807"/>
      <c r="P28" s="808"/>
      <c r="Q28" s="809"/>
      <c r="R28" s="810"/>
      <c r="S28" s="796"/>
    </row>
    <row r="29" customFormat="false" ht="17.25" hidden="false" customHeight="true" outlineLevel="0" collapsed="false">
      <c r="A29" s="790"/>
      <c r="B29" s="791"/>
      <c r="C29" s="791"/>
      <c r="D29" s="791"/>
      <c r="E29" s="804"/>
      <c r="F29" s="802"/>
      <c r="G29" s="802"/>
      <c r="H29" s="802"/>
      <c r="I29" s="802"/>
      <c r="J29" s="803"/>
      <c r="K29" s="791"/>
      <c r="L29" s="791"/>
      <c r="M29" s="791"/>
      <c r="N29" s="791"/>
      <c r="O29" s="799"/>
      <c r="P29" s="799"/>
      <c r="Q29" s="799"/>
      <c r="R29" s="791"/>
      <c r="S29" s="796"/>
    </row>
    <row r="30" customFormat="false" ht="17.25" hidden="false" customHeight="true" outlineLevel="0" collapsed="false">
      <c r="A30" s="790"/>
      <c r="B30" s="791"/>
      <c r="C30" s="791"/>
      <c r="D30" s="791"/>
      <c r="E30" s="811" t="s">
        <v>54</v>
      </c>
      <c r="F30" s="791"/>
      <c r="G30" s="791" t="s">
        <v>55</v>
      </c>
      <c r="H30" s="791"/>
      <c r="I30" s="791"/>
      <c r="J30" s="791"/>
      <c r="K30" s="791"/>
      <c r="L30" s="791"/>
      <c r="M30" s="791"/>
      <c r="N30" s="791"/>
      <c r="O30" s="811" t="s">
        <v>56</v>
      </c>
      <c r="P30" s="799"/>
      <c r="Q30" s="799"/>
      <c r="R30" s="812"/>
      <c r="S30" s="796"/>
    </row>
    <row r="31" customFormat="false" ht="17.25" hidden="false" customHeight="true" outlineLevel="0" collapsed="false">
      <c r="A31" s="790"/>
      <c r="B31" s="791"/>
      <c r="C31" s="791"/>
      <c r="D31" s="791"/>
      <c r="E31" s="807"/>
      <c r="F31" s="791"/>
      <c r="G31" s="808"/>
      <c r="H31" s="813"/>
      <c r="I31" s="814"/>
      <c r="J31" s="791"/>
      <c r="K31" s="791"/>
      <c r="L31" s="791"/>
      <c r="M31" s="791"/>
      <c r="N31" s="791"/>
      <c r="O31" s="815" t="s">
        <v>161</v>
      </c>
      <c r="P31" s="799"/>
      <c r="Q31" s="799"/>
      <c r="R31" s="816"/>
      <c r="S31" s="796"/>
    </row>
    <row r="32" customFormat="false" ht="8.25" hidden="false" customHeight="true" outlineLevel="0" collapsed="false">
      <c r="A32" s="817"/>
      <c r="B32" s="818"/>
      <c r="C32" s="818"/>
      <c r="D32" s="818"/>
      <c r="E32" s="818"/>
      <c r="F32" s="818"/>
      <c r="G32" s="818"/>
      <c r="H32" s="818"/>
      <c r="I32" s="818"/>
      <c r="J32" s="818"/>
      <c r="K32" s="818"/>
      <c r="L32" s="818"/>
      <c r="M32" s="818"/>
      <c r="N32" s="818"/>
      <c r="O32" s="818"/>
      <c r="P32" s="818"/>
      <c r="Q32" s="818"/>
      <c r="R32" s="818"/>
      <c r="S32" s="819"/>
    </row>
    <row r="33" customFormat="false" ht="20.25" hidden="false" customHeight="true" outlineLevel="0" collapsed="false">
      <c r="A33" s="820"/>
      <c r="B33" s="821"/>
      <c r="C33" s="821"/>
      <c r="D33" s="821"/>
      <c r="E33" s="822" t="s">
        <v>58</v>
      </c>
      <c r="F33" s="821"/>
      <c r="G33" s="821"/>
      <c r="H33" s="821"/>
      <c r="I33" s="821"/>
      <c r="J33" s="821"/>
      <c r="K33" s="821"/>
      <c r="L33" s="821"/>
      <c r="M33" s="821"/>
      <c r="N33" s="821"/>
      <c r="O33" s="821"/>
      <c r="P33" s="821"/>
      <c r="Q33" s="821"/>
      <c r="R33" s="821"/>
      <c r="S33" s="823"/>
    </row>
    <row r="34" customFormat="false" ht="20.25" hidden="false" customHeight="true" outlineLevel="0" collapsed="false">
      <c r="A34" s="824" t="s">
        <v>59</v>
      </c>
      <c r="B34" s="825"/>
      <c r="C34" s="825"/>
      <c r="D34" s="826"/>
      <c r="E34" s="827" t="s">
        <v>60</v>
      </c>
      <c r="F34" s="826"/>
      <c r="G34" s="827" t="s">
        <v>61</v>
      </c>
      <c r="H34" s="825"/>
      <c r="I34" s="826"/>
      <c r="J34" s="827" t="s">
        <v>62</v>
      </c>
      <c r="K34" s="825"/>
      <c r="L34" s="827" t="s">
        <v>63</v>
      </c>
      <c r="M34" s="825"/>
      <c r="N34" s="825"/>
      <c r="O34" s="826"/>
      <c r="P34" s="827" t="s">
        <v>64</v>
      </c>
      <c r="Q34" s="825"/>
      <c r="R34" s="825"/>
      <c r="S34" s="828"/>
    </row>
    <row r="35" customFormat="false" ht="20.25" hidden="false" customHeight="true" outlineLevel="0" collapsed="false">
      <c r="A35" s="829"/>
      <c r="B35" s="830"/>
      <c r="C35" s="830"/>
      <c r="D35" s="831" t="n">
        <v>0</v>
      </c>
      <c r="E35" s="832" t="n">
        <f aca="false">IF(D35=0,0,R47/D35)</f>
        <v>0</v>
      </c>
      <c r="F35" s="833"/>
      <c r="G35" s="834"/>
      <c r="H35" s="830"/>
      <c r="I35" s="831" t="n">
        <v>0</v>
      </c>
      <c r="J35" s="832" t="n">
        <f aca="false">IF(I35=0,0,R47/I35)</f>
        <v>0</v>
      </c>
      <c r="K35" s="835"/>
      <c r="L35" s="834"/>
      <c r="M35" s="830"/>
      <c r="N35" s="830"/>
      <c r="O35" s="831" t="n">
        <v>0</v>
      </c>
      <c r="P35" s="834"/>
      <c r="Q35" s="830"/>
      <c r="R35" s="836" t="n">
        <f aca="false">IF(O35=0,0,R47/O35)</f>
        <v>0</v>
      </c>
      <c r="S35" s="837"/>
    </row>
    <row r="36" customFormat="false" ht="20.25" hidden="false" customHeight="true" outlineLevel="0" collapsed="false">
      <c r="A36" s="820"/>
      <c r="B36" s="821"/>
      <c r="C36" s="821"/>
      <c r="D36" s="821"/>
      <c r="E36" s="822" t="s">
        <v>65</v>
      </c>
      <c r="F36" s="821"/>
      <c r="G36" s="821"/>
      <c r="H36" s="821"/>
      <c r="I36" s="821"/>
      <c r="J36" s="838" t="s">
        <v>66</v>
      </c>
      <c r="K36" s="821"/>
      <c r="L36" s="821"/>
      <c r="M36" s="821"/>
      <c r="N36" s="821"/>
      <c r="O36" s="821"/>
      <c r="P36" s="821"/>
      <c r="Q36" s="821"/>
      <c r="R36" s="821"/>
      <c r="S36" s="823"/>
    </row>
    <row r="37" customFormat="false" ht="20.25" hidden="false" customHeight="true" outlineLevel="0" collapsed="false">
      <c r="A37" s="839" t="s">
        <v>67</v>
      </c>
      <c r="B37" s="840"/>
      <c r="C37" s="841" t="s">
        <v>68</v>
      </c>
      <c r="D37" s="842"/>
      <c r="E37" s="842"/>
      <c r="F37" s="843"/>
      <c r="G37" s="839" t="s">
        <v>69</v>
      </c>
      <c r="H37" s="844"/>
      <c r="I37" s="841" t="s">
        <v>70</v>
      </c>
      <c r="J37" s="842"/>
      <c r="K37" s="842"/>
      <c r="L37" s="839" t="s">
        <v>71</v>
      </c>
      <c r="M37" s="844"/>
      <c r="N37" s="841" t="s">
        <v>72</v>
      </c>
      <c r="O37" s="842"/>
      <c r="P37" s="842"/>
      <c r="Q37" s="842"/>
      <c r="R37" s="842"/>
      <c r="S37" s="843"/>
    </row>
    <row r="38" customFormat="false" ht="20.25" hidden="false" customHeight="true" outlineLevel="0" collapsed="false">
      <c r="A38" s="845" t="n">
        <v>1</v>
      </c>
      <c r="B38" s="846" t="s">
        <v>73</v>
      </c>
      <c r="C38" s="794"/>
      <c r="D38" s="847" t="s">
        <v>74</v>
      </c>
      <c r="E38" s="848" t="n">
        <f aca="false">SUMIF('Rozpocet-KANALIZACE'!O5:O65535,8,'Rozpocet-KANALIZACE'!I5:I65535)</f>
        <v>0</v>
      </c>
      <c r="F38" s="849"/>
      <c r="G38" s="845" t="n">
        <v>8</v>
      </c>
      <c r="H38" s="850" t="s">
        <v>75</v>
      </c>
      <c r="I38" s="810"/>
      <c r="J38" s="851" t="n">
        <v>0</v>
      </c>
      <c r="K38" s="852"/>
      <c r="L38" s="845" t="n">
        <v>13</v>
      </c>
      <c r="M38" s="808" t="s">
        <v>76</v>
      </c>
      <c r="N38" s="813"/>
      <c r="O38" s="813"/>
      <c r="P38" s="853" t="n">
        <f aca="false">M49</f>
        <v>20</v>
      </c>
      <c r="Q38" s="854" t="s">
        <v>77</v>
      </c>
      <c r="R38" s="848" t="n">
        <v>0</v>
      </c>
      <c r="S38" s="849"/>
    </row>
    <row r="39" customFormat="false" ht="20.25" hidden="false" customHeight="true" outlineLevel="0" collapsed="false">
      <c r="A39" s="845" t="n">
        <v>2</v>
      </c>
      <c r="B39" s="855"/>
      <c r="C39" s="803"/>
      <c r="D39" s="847" t="s">
        <v>78</v>
      </c>
      <c r="E39" s="848" t="n">
        <f aca="false">SUMIF('Rozpocet-KANALIZACE'!O10:O65536,4,'Rozpocet-KANALIZACE'!I10:I65536)</f>
        <v>0</v>
      </c>
      <c r="F39" s="849"/>
      <c r="G39" s="845" t="n">
        <v>9</v>
      </c>
      <c r="H39" s="791" t="s">
        <v>79</v>
      </c>
      <c r="I39" s="847"/>
      <c r="J39" s="851" t="n">
        <v>0</v>
      </c>
      <c r="K39" s="852"/>
      <c r="L39" s="845" t="n">
        <v>14</v>
      </c>
      <c r="M39" s="808" t="s">
        <v>80</v>
      </c>
      <c r="N39" s="813"/>
      <c r="O39" s="813"/>
      <c r="P39" s="853" t="n">
        <f aca="false">M49</f>
        <v>20</v>
      </c>
      <c r="Q39" s="854" t="s">
        <v>77</v>
      </c>
      <c r="R39" s="848" t="n">
        <v>0</v>
      </c>
      <c r="S39" s="849"/>
    </row>
    <row r="40" customFormat="false" ht="20.25" hidden="false" customHeight="true" outlineLevel="0" collapsed="false">
      <c r="A40" s="845" t="n">
        <v>3</v>
      </c>
      <c r="B40" s="846" t="s">
        <v>81</v>
      </c>
      <c r="C40" s="794"/>
      <c r="D40" s="847" t="s">
        <v>74</v>
      </c>
      <c r="E40" s="848" t="n">
        <f aca="false">SUMIF('Rozpocet-KANALIZACE'!O11:O65536,32,'Rozpocet-KANALIZACE'!I11:I65536)</f>
        <v>0</v>
      </c>
      <c r="F40" s="849"/>
      <c r="G40" s="845" t="n">
        <v>10</v>
      </c>
      <c r="H40" s="850" t="s">
        <v>82</v>
      </c>
      <c r="I40" s="810"/>
      <c r="J40" s="851" t="n">
        <v>0</v>
      </c>
      <c r="K40" s="852"/>
      <c r="L40" s="845" t="n">
        <v>15</v>
      </c>
      <c r="M40" s="808" t="s">
        <v>83</v>
      </c>
      <c r="N40" s="813"/>
      <c r="O40" s="813"/>
      <c r="P40" s="853" t="n">
        <f aca="false">M49</f>
        <v>20</v>
      </c>
      <c r="Q40" s="854" t="s">
        <v>77</v>
      </c>
      <c r="R40" s="848" t="n">
        <v>0</v>
      </c>
      <c r="S40" s="849"/>
    </row>
    <row r="41" customFormat="false" ht="20.25" hidden="false" customHeight="true" outlineLevel="0" collapsed="false">
      <c r="A41" s="845" t="n">
        <v>4</v>
      </c>
      <c r="B41" s="855"/>
      <c r="C41" s="803"/>
      <c r="D41" s="847" t="s">
        <v>78</v>
      </c>
      <c r="E41" s="848" t="n">
        <f aca="false">SUMIF('Rozpocet-KANALIZACE'!O12:O65536,16,'Rozpocet-KANALIZACE'!I12:I65536)+SUMIF('Rozpocet-KANALIZACE'!O12:O65536,128,'Rozpocet-KANALIZACE'!I12:I65536)</f>
        <v>0</v>
      </c>
      <c r="F41" s="849"/>
      <c r="G41" s="845" t="n">
        <v>11</v>
      </c>
      <c r="H41" s="850"/>
      <c r="I41" s="810"/>
      <c r="J41" s="851" t="n">
        <v>0</v>
      </c>
      <c r="K41" s="852"/>
      <c r="L41" s="845" t="n">
        <v>16</v>
      </c>
      <c r="M41" s="808" t="s">
        <v>84</v>
      </c>
      <c r="N41" s="813"/>
      <c r="O41" s="813"/>
      <c r="P41" s="853" t="n">
        <f aca="false">M49</f>
        <v>20</v>
      </c>
      <c r="Q41" s="854" t="s">
        <v>77</v>
      </c>
      <c r="R41" s="848" t="n">
        <v>0</v>
      </c>
      <c r="S41" s="849"/>
    </row>
    <row r="42" customFormat="false" ht="20.25" hidden="false" customHeight="true" outlineLevel="0" collapsed="false">
      <c r="A42" s="845" t="n">
        <v>5</v>
      </c>
      <c r="B42" s="846" t="s">
        <v>85</v>
      </c>
      <c r="C42" s="794"/>
      <c r="D42" s="847" t="s">
        <v>74</v>
      </c>
      <c r="E42" s="848" t="n">
        <f aca="false">SUMIF('Rozpocet-KANALIZACE'!O13:O65536,256,'Rozpocet-KANALIZACE'!I13:I65536)</f>
        <v>0</v>
      </c>
      <c r="F42" s="849"/>
      <c r="G42" s="856"/>
      <c r="H42" s="813"/>
      <c r="I42" s="810"/>
      <c r="J42" s="857"/>
      <c r="K42" s="852"/>
      <c r="L42" s="845" t="n">
        <v>17</v>
      </c>
      <c r="M42" s="808" t="s">
        <v>86</v>
      </c>
      <c r="N42" s="813"/>
      <c r="O42" s="813"/>
      <c r="P42" s="853" t="n">
        <f aca="false">M49</f>
        <v>20</v>
      </c>
      <c r="Q42" s="854" t="s">
        <v>77</v>
      </c>
      <c r="R42" s="848" t="n">
        <v>0</v>
      </c>
      <c r="S42" s="849"/>
    </row>
    <row r="43" customFormat="false" ht="20.25" hidden="false" customHeight="true" outlineLevel="0" collapsed="false">
      <c r="A43" s="845" t="n">
        <v>6</v>
      </c>
      <c r="B43" s="855"/>
      <c r="C43" s="803"/>
      <c r="D43" s="847" t="s">
        <v>78</v>
      </c>
      <c r="E43" s="848" t="n">
        <f aca="false">SUMIF('Rozpocet-KANALIZACE'!O14:O65536,64,'Rozpocet-KANALIZACE'!I14:I65536)</f>
        <v>0</v>
      </c>
      <c r="F43" s="849"/>
      <c r="G43" s="856"/>
      <c r="H43" s="813"/>
      <c r="I43" s="810"/>
      <c r="J43" s="857"/>
      <c r="K43" s="852"/>
      <c r="L43" s="845" t="n">
        <v>18</v>
      </c>
      <c r="M43" s="850" t="s">
        <v>87</v>
      </c>
      <c r="N43" s="813"/>
      <c r="O43" s="813"/>
      <c r="P43" s="813"/>
      <c r="Q43" s="810"/>
      <c r="R43" s="848" t="n">
        <f aca="false">SUMIF('Rozpocet-KANALIZACE'!O14:O65536,1024,'Rozpocet-KANALIZACE'!I14:I65536)</f>
        <v>0</v>
      </c>
      <c r="S43" s="849"/>
    </row>
    <row r="44" customFormat="false" ht="20.25" hidden="false" customHeight="true" outlineLevel="0" collapsed="false">
      <c r="A44" s="845" t="n">
        <v>7</v>
      </c>
      <c r="B44" s="858" t="s">
        <v>88</v>
      </c>
      <c r="C44" s="813"/>
      <c r="D44" s="810"/>
      <c r="E44" s="859" t="n">
        <f aca="false">SUM(E38:E43)</f>
        <v>0</v>
      </c>
      <c r="F44" s="823"/>
      <c r="G44" s="845" t="n">
        <v>12</v>
      </c>
      <c r="H44" s="858" t="s">
        <v>89</v>
      </c>
      <c r="I44" s="810"/>
      <c r="J44" s="860" t="n">
        <f aca="false">SUM(J38:J41)</f>
        <v>0</v>
      </c>
      <c r="K44" s="861"/>
      <c r="L44" s="845" t="n">
        <v>19</v>
      </c>
      <c r="M44" s="846" t="s">
        <v>90</v>
      </c>
      <c r="N44" s="793"/>
      <c r="O44" s="793"/>
      <c r="P44" s="793"/>
      <c r="Q44" s="862"/>
      <c r="R44" s="859" t="n">
        <f aca="false">SUM(R38:R43)</f>
        <v>0</v>
      </c>
      <c r="S44" s="823"/>
    </row>
    <row r="45" customFormat="false" ht="20.25" hidden="false" customHeight="true" outlineLevel="0" collapsed="false">
      <c r="A45" s="863" t="n">
        <v>20</v>
      </c>
      <c r="B45" s="864" t="s">
        <v>91</v>
      </c>
      <c r="C45" s="865"/>
      <c r="D45" s="866"/>
      <c r="E45" s="867" t="n">
        <f aca="false">SUMIF('Rozpocet-KANALIZACE'!O14:O65536,512,'Rozpocet-KANALIZACE'!I14:I65536)</f>
        <v>0</v>
      </c>
      <c r="F45" s="819"/>
      <c r="G45" s="863" t="n">
        <v>21</v>
      </c>
      <c r="H45" s="864" t="s">
        <v>92</v>
      </c>
      <c r="I45" s="866"/>
      <c r="J45" s="868" t="n">
        <v>0</v>
      </c>
      <c r="K45" s="869" t="n">
        <f aca="false">M49</f>
        <v>20</v>
      </c>
      <c r="L45" s="863" t="n">
        <v>22</v>
      </c>
      <c r="M45" s="864" t="s">
        <v>93</v>
      </c>
      <c r="N45" s="865"/>
      <c r="O45" s="865"/>
      <c r="P45" s="865"/>
      <c r="Q45" s="866"/>
      <c r="R45" s="867" t="n">
        <f aca="false">SUMIF('Rozpocet-KANALIZACE'!O14:O65536,"&lt;4",'Rozpocet-KANALIZACE'!I14:I65536)+SUMIF('Rozpocet-KANALIZACE'!O14:O65536,"&gt;1024",'Rozpocet-KANALIZACE'!I14:I65536)</f>
        <v>0</v>
      </c>
      <c r="S45" s="819"/>
    </row>
    <row r="46" customFormat="false" ht="20.25" hidden="false" customHeight="true" outlineLevel="0" collapsed="false">
      <c r="A46" s="870" t="s">
        <v>52</v>
      </c>
      <c r="B46" s="788"/>
      <c r="C46" s="788"/>
      <c r="D46" s="788"/>
      <c r="E46" s="788"/>
      <c r="F46" s="871"/>
      <c r="G46" s="872"/>
      <c r="H46" s="788"/>
      <c r="I46" s="788"/>
      <c r="J46" s="788"/>
      <c r="K46" s="788"/>
      <c r="L46" s="839" t="s">
        <v>94</v>
      </c>
      <c r="M46" s="826"/>
      <c r="N46" s="841" t="s">
        <v>95</v>
      </c>
      <c r="O46" s="825"/>
      <c r="P46" s="825"/>
      <c r="Q46" s="825"/>
      <c r="R46" s="825"/>
      <c r="S46" s="828"/>
    </row>
    <row r="47" customFormat="false" ht="20.25" hidden="false" customHeight="true" outlineLevel="0" collapsed="false">
      <c r="A47" s="790"/>
      <c r="B47" s="791"/>
      <c r="C47" s="791"/>
      <c r="D47" s="791"/>
      <c r="E47" s="791"/>
      <c r="F47" s="797"/>
      <c r="G47" s="873"/>
      <c r="H47" s="791"/>
      <c r="I47" s="791"/>
      <c r="J47" s="791"/>
      <c r="K47" s="791"/>
      <c r="L47" s="845" t="n">
        <v>23</v>
      </c>
      <c r="M47" s="850" t="s">
        <v>96</v>
      </c>
      <c r="N47" s="813"/>
      <c r="O47" s="813"/>
      <c r="P47" s="813"/>
      <c r="Q47" s="849"/>
      <c r="R47" s="859" t="n">
        <f aca="false">ROUND(E44+J44+R44+E45+J45+R45,2)</f>
        <v>0</v>
      </c>
      <c r="S47" s="823"/>
    </row>
    <row r="48" customFormat="false" ht="20.25" hidden="false" customHeight="true" outlineLevel="0" collapsed="false">
      <c r="A48" s="874" t="s">
        <v>97</v>
      </c>
      <c r="B48" s="802"/>
      <c r="C48" s="802"/>
      <c r="D48" s="802"/>
      <c r="E48" s="802"/>
      <c r="F48" s="803"/>
      <c r="G48" s="875" t="s">
        <v>98</v>
      </c>
      <c r="H48" s="802"/>
      <c r="I48" s="802"/>
      <c r="J48" s="802"/>
      <c r="K48" s="802"/>
      <c r="L48" s="845" t="n">
        <v>24</v>
      </c>
      <c r="M48" s="876" t="n">
        <v>10</v>
      </c>
      <c r="N48" s="803" t="s">
        <v>77</v>
      </c>
      <c r="O48" s="877" t="n">
        <f aca="false">R47-O49</f>
        <v>0</v>
      </c>
      <c r="P48" s="813" t="s">
        <v>99</v>
      </c>
      <c r="Q48" s="810"/>
      <c r="R48" s="878" t="n">
        <f aca="false">ROUNDUP(O48*M48/100,1)</f>
        <v>0</v>
      </c>
      <c r="S48" s="879"/>
    </row>
    <row r="49" customFormat="false" ht="20.25" hidden="false" customHeight="true" outlineLevel="0" collapsed="false">
      <c r="A49" s="880" t="s">
        <v>51</v>
      </c>
      <c r="B49" s="793"/>
      <c r="C49" s="793"/>
      <c r="D49" s="793"/>
      <c r="E49" s="793"/>
      <c r="F49" s="794"/>
      <c r="G49" s="881"/>
      <c r="H49" s="793"/>
      <c r="I49" s="793"/>
      <c r="J49" s="793"/>
      <c r="K49" s="793"/>
      <c r="L49" s="845" t="n">
        <v>25</v>
      </c>
      <c r="M49" s="882" t="n">
        <v>20</v>
      </c>
      <c r="N49" s="810" t="s">
        <v>77</v>
      </c>
      <c r="O49" s="877" t="n">
        <f aca="false">ROUND(SUMIF('Rozpocet-KANALIZACE'!N14:N65536,M49,'Rozpocet-KANALIZACE'!I14:I65536)+SUMIF(P38:P42,M49,R38:R42)+IF(K45=M49,J45,0),2)</f>
        <v>0</v>
      </c>
      <c r="P49" s="813" t="s">
        <v>99</v>
      </c>
      <c r="Q49" s="810"/>
      <c r="R49" s="848" t="n">
        <f aca="false">ROUNDUP(O49*M49/100,1)</f>
        <v>0</v>
      </c>
      <c r="S49" s="849"/>
    </row>
    <row r="50" customFormat="false" ht="20.25" hidden="false" customHeight="true" outlineLevel="0" collapsed="false">
      <c r="A50" s="790"/>
      <c r="B50" s="791"/>
      <c r="C50" s="791"/>
      <c r="D50" s="791"/>
      <c r="E50" s="791"/>
      <c r="F50" s="797"/>
      <c r="G50" s="873"/>
      <c r="H50" s="791"/>
      <c r="I50" s="791"/>
      <c r="J50" s="791"/>
      <c r="K50" s="791"/>
      <c r="L50" s="863" t="n">
        <v>26</v>
      </c>
      <c r="M50" s="883" t="s">
        <v>100</v>
      </c>
      <c r="N50" s="865"/>
      <c r="O50" s="865"/>
      <c r="P50" s="865"/>
      <c r="Q50" s="884"/>
      <c r="R50" s="885" t="n">
        <f aca="false">R47+R48+R49</f>
        <v>0</v>
      </c>
      <c r="S50" s="886"/>
    </row>
    <row r="51" customFormat="false" ht="20.25" hidden="false" customHeight="true" outlineLevel="0" collapsed="false">
      <c r="A51" s="874" t="s">
        <v>97</v>
      </c>
      <c r="B51" s="802"/>
      <c r="C51" s="802"/>
      <c r="D51" s="802"/>
      <c r="E51" s="802"/>
      <c r="F51" s="803"/>
      <c r="G51" s="875" t="s">
        <v>98</v>
      </c>
      <c r="H51" s="802"/>
      <c r="I51" s="802"/>
      <c r="J51" s="802"/>
      <c r="K51" s="802"/>
      <c r="L51" s="839" t="s">
        <v>101</v>
      </c>
      <c r="M51" s="826"/>
      <c r="N51" s="841" t="s">
        <v>102</v>
      </c>
      <c r="O51" s="825"/>
      <c r="P51" s="825"/>
      <c r="Q51" s="825"/>
      <c r="R51" s="887"/>
      <c r="S51" s="828"/>
    </row>
    <row r="52" customFormat="false" ht="20.25" hidden="false" customHeight="true" outlineLevel="0" collapsed="false">
      <c r="A52" s="880" t="s">
        <v>53</v>
      </c>
      <c r="B52" s="793"/>
      <c r="C52" s="793"/>
      <c r="D52" s="793"/>
      <c r="E52" s="793"/>
      <c r="F52" s="794"/>
      <c r="G52" s="881"/>
      <c r="H52" s="793"/>
      <c r="I52" s="793"/>
      <c r="J52" s="793"/>
      <c r="K52" s="793"/>
      <c r="L52" s="845" t="n">
        <v>27</v>
      </c>
      <c r="M52" s="850" t="s">
        <v>103</v>
      </c>
      <c r="N52" s="813"/>
      <c r="O52" s="813"/>
      <c r="P52" s="813"/>
      <c r="Q52" s="810"/>
      <c r="R52" s="848" t="n">
        <v>0</v>
      </c>
      <c r="S52" s="849"/>
    </row>
    <row r="53" customFormat="false" ht="20.25" hidden="false" customHeight="true" outlineLevel="0" collapsed="false">
      <c r="A53" s="790"/>
      <c r="B53" s="791"/>
      <c r="C53" s="791"/>
      <c r="D53" s="791"/>
      <c r="E53" s="791"/>
      <c r="F53" s="797"/>
      <c r="G53" s="873"/>
      <c r="H53" s="791"/>
      <c r="I53" s="791"/>
      <c r="J53" s="791"/>
      <c r="K53" s="791"/>
      <c r="L53" s="845" t="n">
        <v>28</v>
      </c>
      <c r="M53" s="850" t="s">
        <v>104</v>
      </c>
      <c r="N53" s="813"/>
      <c r="O53" s="813"/>
      <c r="P53" s="813"/>
      <c r="Q53" s="810"/>
      <c r="R53" s="848" t="n">
        <v>0</v>
      </c>
      <c r="S53" s="849"/>
    </row>
    <row r="54" customFormat="false" ht="20.25" hidden="false" customHeight="true" outlineLevel="0" collapsed="false">
      <c r="A54" s="888" t="s">
        <v>97</v>
      </c>
      <c r="B54" s="818"/>
      <c r="C54" s="818"/>
      <c r="D54" s="818"/>
      <c r="E54" s="818"/>
      <c r="F54" s="889"/>
      <c r="G54" s="890" t="s">
        <v>98</v>
      </c>
      <c r="H54" s="818"/>
      <c r="I54" s="818"/>
      <c r="J54" s="818"/>
      <c r="K54" s="818"/>
      <c r="L54" s="863" t="n">
        <v>29</v>
      </c>
      <c r="M54" s="864" t="s">
        <v>105</v>
      </c>
      <c r="N54" s="865"/>
      <c r="O54" s="865"/>
      <c r="P54" s="865"/>
      <c r="Q54" s="866"/>
      <c r="R54" s="832" t="n">
        <v>0</v>
      </c>
      <c r="S54" s="89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6" width="11.7"/>
    <col collapsed="false" customWidth="true" hidden="false" outlineLevel="0" max="2" min="2" style="776" width="55.7"/>
    <col collapsed="false" customWidth="true" hidden="false" outlineLevel="0" max="3" min="3" style="776" width="13.56"/>
    <col collapsed="false" customWidth="true" hidden="true" outlineLevel="0" max="4" min="4" style="776" width="13.7"/>
    <col collapsed="false" customWidth="true" hidden="true" outlineLevel="0" max="5" min="5" style="776" width="13.85"/>
    <col collapsed="false" customWidth="false" hidden="false" outlineLevel="0" max="257" min="6" style="776" width="9.14"/>
  </cols>
  <sheetData>
    <row r="1" customFormat="false" ht="18" hidden="false" customHeight="true" outlineLevel="0" collapsed="false">
      <c r="A1" s="892" t="s">
        <v>106</v>
      </c>
      <c r="B1" s="893"/>
      <c r="C1" s="893"/>
      <c r="D1" s="893"/>
      <c r="E1" s="893"/>
    </row>
    <row r="2" customFormat="false" ht="12" hidden="false" customHeight="true" outlineLevel="0" collapsed="false">
      <c r="A2" s="894" t="s">
        <v>107</v>
      </c>
      <c r="B2" s="895" t="str">
        <f aca="false">'Krycí list-KANALIZACE'!E5</f>
        <v>JIHOČESKÁ UNIVERZITA V ČB,BRANIŠOVSKÁ 1645-31a</v>
      </c>
      <c r="C2" s="896"/>
      <c r="D2" s="896"/>
      <c r="E2" s="896"/>
    </row>
    <row r="3" customFormat="false" ht="12" hidden="false" customHeight="true" outlineLevel="0" collapsed="false">
      <c r="A3" s="894" t="s">
        <v>108</v>
      </c>
      <c r="B3" s="895" t="str">
        <f aca="false">'Krycí list-KANALIZACE'!E7</f>
        <v>SO 000 - DEMOLICE</v>
      </c>
      <c r="C3" s="897"/>
      <c r="D3" s="895"/>
      <c r="E3" s="898"/>
    </row>
    <row r="4" customFormat="false" ht="12" hidden="false" customHeight="true" outlineLevel="0" collapsed="false">
      <c r="A4" s="894" t="s">
        <v>109</v>
      </c>
      <c r="B4" s="895" t="str">
        <f aca="false">'Krycí list-KANALIZACE'!E9</f>
        <v>Demolice kanalizační přípojky</v>
      </c>
      <c r="C4" s="897"/>
      <c r="D4" s="895"/>
      <c r="E4" s="898"/>
    </row>
    <row r="5" customFormat="false" ht="12" hidden="false" customHeight="true" outlineLevel="0" collapsed="false">
      <c r="A5" s="895" t="s">
        <v>110</v>
      </c>
      <c r="B5" s="895" t="str">
        <f aca="false">'Krycí list-KANALIZACE'!P5</f>
        <v> </v>
      </c>
      <c r="C5" s="897"/>
      <c r="D5" s="895"/>
      <c r="E5" s="898"/>
    </row>
    <row r="6" customFormat="false" ht="6" hidden="false" customHeight="true" outlineLevel="0" collapsed="false">
      <c r="A6" s="895"/>
      <c r="B6" s="895"/>
      <c r="C6" s="897"/>
      <c r="D6" s="895"/>
      <c r="E6" s="898"/>
    </row>
    <row r="7" customFormat="false" ht="12" hidden="false" customHeight="true" outlineLevel="0" collapsed="false">
      <c r="A7" s="895" t="s">
        <v>111</v>
      </c>
      <c r="B7" s="895" t="str">
        <f aca="false">'Krycí list-KANALIZACE'!E26</f>
        <v> </v>
      </c>
      <c r="C7" s="897"/>
      <c r="D7" s="895"/>
      <c r="E7" s="898"/>
    </row>
    <row r="8" customFormat="false" ht="12" hidden="false" customHeight="true" outlineLevel="0" collapsed="false">
      <c r="A8" s="895" t="s">
        <v>112</v>
      </c>
      <c r="B8" s="895" t="str">
        <f aca="false">'Krycí list-KANALIZACE'!E28</f>
        <v> </v>
      </c>
      <c r="C8" s="897"/>
      <c r="D8" s="895"/>
      <c r="E8" s="898"/>
    </row>
    <row r="9" customFormat="false" ht="12" hidden="false" customHeight="true" outlineLevel="0" collapsed="false">
      <c r="A9" s="895" t="s">
        <v>113</v>
      </c>
      <c r="B9" s="895" t="s">
        <v>162</v>
      </c>
      <c r="C9" s="897"/>
      <c r="D9" s="895"/>
      <c r="E9" s="898"/>
    </row>
    <row r="10" customFormat="false" ht="6" hidden="false" customHeight="true" outlineLevel="0" collapsed="false">
      <c r="A10" s="893"/>
      <c r="B10" s="893"/>
      <c r="C10" s="893"/>
      <c r="D10" s="893"/>
      <c r="E10" s="893"/>
    </row>
    <row r="11" customFormat="false" ht="12" hidden="false" customHeight="true" outlineLevel="0" collapsed="false">
      <c r="A11" s="899" t="s">
        <v>114</v>
      </c>
      <c r="B11" s="900" t="s">
        <v>115</v>
      </c>
      <c r="C11" s="901" t="s">
        <v>116</v>
      </c>
      <c r="D11" s="902" t="s">
        <v>117</v>
      </c>
      <c r="E11" s="901" t="s">
        <v>118</v>
      </c>
    </row>
    <row r="12" customFormat="false" ht="12" hidden="false" customHeight="true" outlineLevel="0" collapsed="false">
      <c r="A12" s="903" t="n">
        <v>1</v>
      </c>
      <c r="B12" s="904" t="n">
        <v>2</v>
      </c>
      <c r="C12" s="905" t="n">
        <v>3</v>
      </c>
      <c r="D12" s="906" t="n">
        <v>4</v>
      </c>
      <c r="E12" s="905" t="n">
        <v>5</v>
      </c>
    </row>
    <row r="13" customFormat="false" ht="3.75" hidden="false" customHeight="true" outlineLevel="0" collapsed="false">
      <c r="A13" s="907"/>
      <c r="B13" s="908"/>
      <c r="C13" s="908"/>
      <c r="D13" s="908"/>
      <c r="E13" s="909"/>
    </row>
    <row r="14" s="914" customFormat="true" ht="12.75" hidden="false" customHeight="true" outlineLevel="0" collapsed="false">
      <c r="A14" s="910" t="str">
        <f aca="false">'Rozpocet-KANALIZACE'!D14</f>
        <v>HSV</v>
      </c>
      <c r="B14" s="911" t="str">
        <f aca="false">'Rozpocet-KANALIZACE'!E14</f>
        <v>Práce a dodávky HSV</v>
      </c>
      <c r="C14" s="912" t="n">
        <f aca="false">'Rozpocet-KANALIZACE'!I14</f>
        <v>0</v>
      </c>
      <c r="D14" s="913" t="n">
        <f aca="false">'Rozpocet-KANALIZACE'!K14</f>
        <v>3.5568</v>
      </c>
      <c r="E14" s="913" t="n">
        <f aca="false">'Rozpocet-KANALIZACE'!M14</f>
        <v>3.534</v>
      </c>
    </row>
    <row r="15" s="914" customFormat="true" ht="12.75" hidden="false" customHeight="true" outlineLevel="0" collapsed="false">
      <c r="A15" s="915" t="str">
        <f aca="false">'Rozpocet-KANALIZACE'!D15</f>
        <v>1</v>
      </c>
      <c r="B15" s="916" t="str">
        <f aca="false">'Rozpocet-KANALIZACE'!E15</f>
        <v>Zemní práce</v>
      </c>
      <c r="C15" s="917" t="n">
        <f aca="false">'Rozpocet-KANALIZACE'!I15</f>
        <v>0</v>
      </c>
      <c r="D15" s="918" t="n">
        <f aca="false">'Rozpocet-KANALIZACE'!K15</f>
        <v>0</v>
      </c>
      <c r="E15" s="918" t="n">
        <f aca="false">'Rozpocet-KANALIZACE'!M15</f>
        <v>0</v>
      </c>
    </row>
    <row r="16" s="914" customFormat="true" ht="12.75" hidden="false" customHeight="true" outlineLevel="0" collapsed="false">
      <c r="A16" s="915" t="str">
        <f aca="false">'Rozpocet-KANALIZACE'!D18</f>
        <v>9</v>
      </c>
      <c r="B16" s="916" t="str">
        <f aca="false">'Rozpocet-KANALIZACE'!E18</f>
        <v>Ostatní konstrukce a práce-bourání</v>
      </c>
      <c r="C16" s="917" t="n">
        <f aca="false">'Rozpocet-KANALIZACE'!I18</f>
        <v>0</v>
      </c>
      <c r="D16" s="918" t="n">
        <f aca="false">'Rozpocet-KANALIZACE'!K18</f>
        <v>3.5568</v>
      </c>
      <c r="E16" s="918" t="n">
        <f aca="false">'Rozpocet-KANALIZACE'!M18</f>
        <v>3.534</v>
      </c>
    </row>
    <row r="17" s="920" customFormat="true" ht="12.75" hidden="false" customHeight="true" outlineLevel="0" collapsed="false">
      <c r="A17" s="919" t="str">
        <f aca="false">'Rozpocet-KANALIZACE'!D23</f>
        <v>PSV</v>
      </c>
      <c r="B17" s="920" t="str">
        <f aca="false">'Rozpocet-KANALIZACE'!E23</f>
        <v>Práce a dodávky PSV</v>
      </c>
      <c r="C17" s="921" t="n">
        <f aca="false">'Rozpocet-KANALIZACE'!I23</f>
        <v>0</v>
      </c>
      <c r="D17" s="922"/>
      <c r="E17" s="922"/>
    </row>
    <row r="18" s="914" customFormat="true" ht="12.75" hidden="false" customHeight="true" outlineLevel="0" collapsed="false">
      <c r="A18" s="915" t="str">
        <f aca="false">'Rozpocet-KANALIZACE'!D24</f>
        <v>721</v>
      </c>
      <c r="B18" s="916" t="str">
        <f aca="false">'Rozpocet-KANALIZACE'!E24</f>
        <v>Zdravotechnika - vnitřní kanalizace</v>
      </c>
      <c r="C18" s="917" t="n">
        <f aca="false">'Rozpocet-KANALIZACE'!I24</f>
        <v>0</v>
      </c>
      <c r="D18" s="918"/>
      <c r="E18" s="918"/>
    </row>
    <row r="19" s="923" customFormat="true" ht="12.75" hidden="false" customHeight="true" outlineLevel="0" collapsed="false">
      <c r="B19" s="924" t="s">
        <v>119</v>
      </c>
      <c r="C19" s="925" t="n">
        <f aca="false">'Rozpocet-KANALIZACE'!I26</f>
        <v>0</v>
      </c>
      <c r="D19" s="926" t="n">
        <f aca="false">'Rozpocet-KANALIZACE'!K23</f>
        <v>0.00184</v>
      </c>
      <c r="E19" s="926" t="n">
        <f aca="false">'Rozpocet-KANALIZACE'!M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6" width="5.56"/>
    <col collapsed="false" customWidth="true" hidden="false" outlineLevel="0" max="2" min="2" style="776" width="4.41"/>
    <col collapsed="false" customWidth="true" hidden="false" outlineLevel="0" max="3" min="3" style="776" width="4.7"/>
    <col collapsed="false" customWidth="true" hidden="false" outlineLevel="0" max="4" min="4" style="776" width="12.7"/>
    <col collapsed="false" customWidth="true" hidden="false" outlineLevel="0" max="5" min="5" style="776" width="55.56"/>
    <col collapsed="false" customWidth="true" hidden="false" outlineLevel="0" max="6" min="6" style="776" width="4.7"/>
    <col collapsed="false" customWidth="true" hidden="false" outlineLevel="0" max="7" min="7" style="776" width="9.85"/>
    <col collapsed="false" customWidth="true" hidden="false" outlineLevel="0" max="8" min="8" style="776" width="9.7"/>
    <col collapsed="false" customWidth="true" hidden="false" outlineLevel="0" max="9" min="9" style="776" width="13.56"/>
    <col collapsed="false" customWidth="true" hidden="true" outlineLevel="0" max="10" min="10" style="776" width="10.56"/>
    <col collapsed="false" customWidth="true" hidden="true" outlineLevel="0" max="11" min="11" style="776" width="10.85"/>
    <col collapsed="false" customWidth="true" hidden="true" outlineLevel="0" max="12" min="12" style="776" width="9.7"/>
    <col collapsed="false" customWidth="true" hidden="true" outlineLevel="0" max="13" min="13" style="776" width="11.56"/>
    <col collapsed="false" customWidth="true" hidden="false" outlineLevel="0" max="14" min="14" style="776" width="5.28"/>
    <col collapsed="false" customWidth="true" hidden="true" outlineLevel="0" max="15" min="15" style="776" width="6.99"/>
    <col collapsed="false" customWidth="true" hidden="true" outlineLevel="0" max="16" min="16" style="776" width="7.28"/>
    <col collapsed="false" customWidth="false" hidden="false" outlineLevel="0" max="257" min="17" style="776" width="9.14"/>
  </cols>
  <sheetData>
    <row r="1" customFormat="false" ht="18" hidden="false" customHeight="true" outlineLevel="0" collapsed="false">
      <c r="A1" s="892" t="s">
        <v>120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  <c r="O1" s="928"/>
      <c r="P1" s="928"/>
    </row>
    <row r="2" customFormat="false" ht="11.25" hidden="false" customHeight="true" outlineLevel="0" collapsed="false">
      <c r="A2" s="894" t="s">
        <v>107</v>
      </c>
      <c r="B2" s="895"/>
      <c r="C2" s="895" t="str">
        <f aca="false">'Krycí list-KANALIZACE'!E5</f>
        <v>JIHOČESKÁ UNIVERZITA V ČB,BRANIŠOVSKÁ 1645-31a</v>
      </c>
      <c r="D2" s="895"/>
      <c r="E2" s="895"/>
      <c r="F2" s="895"/>
      <c r="G2" s="895"/>
      <c r="H2" s="895"/>
      <c r="I2" s="895"/>
      <c r="J2" s="895"/>
      <c r="K2" s="895"/>
      <c r="L2" s="927"/>
      <c r="M2" s="927"/>
      <c r="N2" s="927"/>
      <c r="O2" s="928"/>
      <c r="P2" s="928"/>
    </row>
    <row r="3" customFormat="false" ht="11.25" hidden="false" customHeight="true" outlineLevel="0" collapsed="false">
      <c r="A3" s="894" t="s">
        <v>108</v>
      </c>
      <c r="B3" s="895"/>
      <c r="C3" s="895" t="str">
        <f aca="false">'Krycí list-KANALIZACE'!E7</f>
        <v>SO 000 - DEMOLICE</v>
      </c>
      <c r="D3" s="895"/>
      <c r="E3" s="895"/>
      <c r="F3" s="895"/>
      <c r="G3" s="895"/>
      <c r="H3" s="895"/>
      <c r="I3" s="895"/>
      <c r="J3" s="895"/>
      <c r="K3" s="895"/>
      <c r="L3" s="927"/>
      <c r="M3" s="927"/>
      <c r="N3" s="927"/>
      <c r="O3" s="928"/>
      <c r="P3" s="928"/>
    </row>
    <row r="4" customFormat="false" ht="11.25" hidden="false" customHeight="true" outlineLevel="0" collapsed="false">
      <c r="A4" s="894" t="s">
        <v>109</v>
      </c>
      <c r="B4" s="895"/>
      <c r="C4" s="895" t="str">
        <f aca="false">'Krycí list-KANALIZACE'!E9</f>
        <v>Demolice kanalizační přípojky</v>
      </c>
      <c r="D4" s="895"/>
      <c r="E4" s="895"/>
      <c r="F4" s="895"/>
      <c r="G4" s="895"/>
      <c r="H4" s="895"/>
      <c r="I4" s="895"/>
      <c r="J4" s="895"/>
      <c r="K4" s="895"/>
      <c r="L4" s="927"/>
      <c r="M4" s="927"/>
      <c r="N4" s="927"/>
      <c r="O4" s="928"/>
      <c r="P4" s="928"/>
    </row>
    <row r="5" customFormat="false" ht="11.25" hidden="false" customHeight="true" outlineLevel="0" collapsed="false">
      <c r="A5" s="895" t="s">
        <v>121</v>
      </c>
      <c r="B5" s="895"/>
      <c r="C5" s="895" t="str">
        <f aca="false">'Krycí list-KANALIZACE'!P5</f>
        <v> </v>
      </c>
      <c r="D5" s="895"/>
      <c r="E5" s="895"/>
      <c r="F5" s="895"/>
      <c r="G5" s="895"/>
      <c r="H5" s="895"/>
      <c r="I5" s="895"/>
      <c r="J5" s="895"/>
      <c r="K5" s="895"/>
      <c r="L5" s="927"/>
      <c r="M5" s="927"/>
      <c r="N5" s="927"/>
      <c r="O5" s="928"/>
      <c r="P5" s="928"/>
    </row>
    <row r="6" customFormat="false" ht="6" hidden="false" customHeight="true" outlineLevel="0" collapsed="false">
      <c r="A6" s="895"/>
      <c r="B6" s="895"/>
      <c r="C6" s="895"/>
      <c r="D6" s="895"/>
      <c r="E6" s="895"/>
      <c r="F6" s="895"/>
      <c r="G6" s="895"/>
      <c r="H6" s="895"/>
      <c r="I6" s="895"/>
      <c r="J6" s="895"/>
      <c r="K6" s="895"/>
      <c r="L6" s="927"/>
      <c r="M6" s="927"/>
      <c r="N6" s="927"/>
      <c r="O6" s="928"/>
      <c r="P6" s="928"/>
    </row>
    <row r="7" customFormat="false" ht="11.25" hidden="false" customHeight="true" outlineLevel="0" collapsed="false">
      <c r="A7" s="895" t="s">
        <v>111</v>
      </c>
      <c r="B7" s="895"/>
      <c r="C7" s="895" t="str">
        <f aca="false">'Krycí list-KANALIZACE'!E26</f>
        <v> </v>
      </c>
      <c r="D7" s="895"/>
      <c r="E7" s="895"/>
      <c r="F7" s="895"/>
      <c r="G7" s="895"/>
      <c r="H7" s="895"/>
      <c r="I7" s="895"/>
      <c r="J7" s="895"/>
      <c r="K7" s="895"/>
      <c r="L7" s="927"/>
      <c r="M7" s="927"/>
      <c r="N7" s="927"/>
      <c r="O7" s="928"/>
      <c r="P7" s="928"/>
    </row>
    <row r="8" customFormat="false" ht="11.25" hidden="false" customHeight="true" outlineLevel="0" collapsed="false">
      <c r="A8" s="895" t="s">
        <v>112</v>
      </c>
      <c r="B8" s="895"/>
      <c r="C8" s="895" t="str">
        <f aca="false">'Krycí list-KANALIZACE'!E28</f>
        <v> </v>
      </c>
      <c r="D8" s="895"/>
      <c r="E8" s="895"/>
      <c r="F8" s="895"/>
      <c r="G8" s="895"/>
      <c r="H8" s="895"/>
      <c r="I8" s="895"/>
      <c r="J8" s="895"/>
      <c r="K8" s="895"/>
      <c r="L8" s="927"/>
      <c r="M8" s="927"/>
      <c r="N8" s="927"/>
      <c r="O8" s="928"/>
      <c r="P8" s="928"/>
    </row>
    <row r="9" customFormat="false" ht="11.25" hidden="false" customHeight="true" outlineLevel="0" collapsed="false">
      <c r="A9" s="895" t="s">
        <v>113</v>
      </c>
      <c r="B9" s="895"/>
      <c r="C9" s="895" t="s">
        <v>162</v>
      </c>
      <c r="D9" s="895"/>
      <c r="E9" s="895"/>
      <c r="F9" s="895"/>
      <c r="G9" s="895"/>
      <c r="H9" s="895"/>
      <c r="I9" s="895"/>
      <c r="J9" s="895"/>
      <c r="K9" s="895"/>
      <c r="L9" s="927"/>
      <c r="M9" s="927"/>
      <c r="N9" s="927"/>
      <c r="O9" s="928"/>
      <c r="P9" s="928"/>
    </row>
    <row r="10" customFormat="false" ht="5.25" hidden="false" customHeight="true" outlineLevel="0" collapsed="false">
      <c r="A10" s="927"/>
      <c r="B10" s="927"/>
      <c r="C10" s="927"/>
      <c r="D10" s="927"/>
      <c r="E10" s="927"/>
      <c r="F10" s="927"/>
      <c r="G10" s="927"/>
      <c r="H10" s="927"/>
      <c r="I10" s="927"/>
      <c r="J10" s="927"/>
      <c r="K10" s="927"/>
      <c r="L10" s="927"/>
      <c r="M10" s="927"/>
      <c r="N10" s="927"/>
      <c r="O10" s="928"/>
      <c r="P10" s="928"/>
    </row>
    <row r="11" customFormat="false" ht="21.75" hidden="false" customHeight="true" outlineLevel="0" collapsed="false">
      <c r="A11" s="899" t="s">
        <v>122</v>
      </c>
      <c r="B11" s="900" t="s">
        <v>123</v>
      </c>
      <c r="C11" s="900" t="s">
        <v>124</v>
      </c>
      <c r="D11" s="900" t="s">
        <v>125</v>
      </c>
      <c r="E11" s="900" t="s">
        <v>115</v>
      </c>
      <c r="F11" s="900" t="s">
        <v>126</v>
      </c>
      <c r="G11" s="900" t="s">
        <v>127</v>
      </c>
      <c r="H11" s="900" t="s">
        <v>128</v>
      </c>
      <c r="I11" s="900" t="s">
        <v>116</v>
      </c>
      <c r="J11" s="900" t="s">
        <v>129</v>
      </c>
      <c r="K11" s="900" t="s">
        <v>117</v>
      </c>
      <c r="L11" s="900" t="s">
        <v>130</v>
      </c>
      <c r="M11" s="900" t="s">
        <v>131</v>
      </c>
      <c r="N11" s="901" t="s">
        <v>132</v>
      </c>
      <c r="O11" s="929" t="s">
        <v>133</v>
      </c>
      <c r="P11" s="930" t="s">
        <v>134</v>
      </c>
    </row>
    <row r="12" customFormat="false" ht="11.25" hidden="false" customHeight="true" outlineLevel="0" collapsed="false">
      <c r="A12" s="903" t="n">
        <v>1</v>
      </c>
      <c r="B12" s="904" t="n">
        <v>2</v>
      </c>
      <c r="C12" s="904" t="n">
        <v>3</v>
      </c>
      <c r="D12" s="904" t="n">
        <v>4</v>
      </c>
      <c r="E12" s="904" t="n">
        <v>5</v>
      </c>
      <c r="F12" s="904" t="n">
        <v>6</v>
      </c>
      <c r="G12" s="904" t="n">
        <v>7</v>
      </c>
      <c r="H12" s="904" t="n">
        <v>8</v>
      </c>
      <c r="I12" s="904" t="n">
        <v>9</v>
      </c>
      <c r="J12" s="904"/>
      <c r="K12" s="904"/>
      <c r="L12" s="904"/>
      <c r="M12" s="904"/>
      <c r="N12" s="905" t="n">
        <v>10</v>
      </c>
      <c r="O12" s="931" t="n">
        <v>11</v>
      </c>
      <c r="P12" s="932" t="n">
        <v>12</v>
      </c>
    </row>
    <row r="13" customFormat="false" ht="3.75" hidden="false" customHeight="true" outlineLevel="0" collapsed="false">
      <c r="A13" s="927"/>
      <c r="B13" s="927"/>
      <c r="C13" s="927"/>
      <c r="D13" s="927"/>
      <c r="E13" s="927"/>
      <c r="F13" s="927"/>
      <c r="G13" s="927"/>
      <c r="H13" s="927"/>
      <c r="I13" s="927"/>
      <c r="J13" s="927"/>
      <c r="K13" s="927"/>
      <c r="L13" s="927"/>
      <c r="M13" s="927"/>
      <c r="N13" s="927"/>
      <c r="O13" s="928"/>
      <c r="P13" s="933"/>
    </row>
    <row r="14" s="914" customFormat="true" ht="12.75" hidden="false" customHeight="true" outlineLevel="0" collapsed="false">
      <c r="A14" s="934"/>
      <c r="B14" s="935" t="s">
        <v>94</v>
      </c>
      <c r="C14" s="934"/>
      <c r="D14" s="934" t="s">
        <v>73</v>
      </c>
      <c r="E14" s="934" t="s">
        <v>135</v>
      </c>
      <c r="F14" s="934"/>
      <c r="G14" s="934"/>
      <c r="H14" s="934"/>
      <c r="I14" s="936" t="n">
        <f aca="false">I15+I18</f>
        <v>0</v>
      </c>
      <c r="J14" s="934"/>
      <c r="K14" s="937" t="n">
        <f aca="false">K15+K18</f>
        <v>3.5568</v>
      </c>
      <c r="L14" s="934"/>
      <c r="M14" s="937" t="n">
        <f aca="false">M15+M18</f>
        <v>3.534</v>
      </c>
      <c r="N14" s="934"/>
      <c r="P14" s="911" t="s">
        <v>136</v>
      </c>
    </row>
    <row r="15" s="914" customFormat="true" ht="12.75" hidden="false" customHeight="true" outlineLevel="0" collapsed="false">
      <c r="B15" s="915" t="s">
        <v>94</v>
      </c>
      <c r="D15" s="916" t="s">
        <v>139</v>
      </c>
      <c r="E15" s="916" t="s">
        <v>163</v>
      </c>
      <c r="I15" s="917" t="n">
        <f aca="false">SUM(I16:I17)</f>
        <v>0</v>
      </c>
      <c r="K15" s="918" t="n">
        <f aca="false">SUM(K16:K17)</f>
        <v>0</v>
      </c>
      <c r="M15" s="918" t="n">
        <f aca="false">SUM(M16:M17)</f>
        <v>0</v>
      </c>
      <c r="P15" s="916" t="s">
        <v>139</v>
      </c>
    </row>
    <row r="16" s="791" customFormat="true" ht="13.5" hidden="false" customHeight="true" outlineLevel="0" collapsed="false">
      <c r="A16" s="938" t="s">
        <v>139</v>
      </c>
      <c r="B16" s="938" t="s">
        <v>140</v>
      </c>
      <c r="C16" s="938" t="s">
        <v>164</v>
      </c>
      <c r="D16" s="791" t="s">
        <v>228</v>
      </c>
      <c r="E16" s="939" t="s">
        <v>229</v>
      </c>
      <c r="F16" s="938" t="s">
        <v>157</v>
      </c>
      <c r="G16" s="940" t="n">
        <v>68.4</v>
      </c>
      <c r="H16" s="941"/>
      <c r="I16" s="941" t="n">
        <f aca="false">ROUND(G16*H16,2)</f>
        <v>0</v>
      </c>
      <c r="J16" s="942" t="n">
        <v>0</v>
      </c>
      <c r="K16" s="940" t="n">
        <f aca="false">G16*J16</f>
        <v>0</v>
      </c>
      <c r="L16" s="942" t="n">
        <v>0</v>
      </c>
      <c r="M16" s="940" t="n">
        <f aca="false">G16*L16</f>
        <v>0</v>
      </c>
      <c r="N16" s="943" t="n">
        <v>20</v>
      </c>
      <c r="O16" s="944" t="n">
        <v>4</v>
      </c>
      <c r="P16" s="791" t="s">
        <v>145</v>
      </c>
    </row>
    <row r="17" s="791" customFormat="true" ht="13.5" hidden="false" customHeight="true" outlineLevel="0" collapsed="false">
      <c r="A17" s="938" t="s">
        <v>145</v>
      </c>
      <c r="B17" s="938" t="s">
        <v>140</v>
      </c>
      <c r="C17" s="938" t="s">
        <v>164</v>
      </c>
      <c r="D17" s="791" t="s">
        <v>167</v>
      </c>
      <c r="E17" s="939" t="s">
        <v>168</v>
      </c>
      <c r="F17" s="938" t="s">
        <v>157</v>
      </c>
      <c r="G17" s="940" t="n">
        <v>68.4</v>
      </c>
      <c r="H17" s="941"/>
      <c r="I17" s="941" t="n">
        <f aca="false">ROUND(G17*H17,2)</f>
        <v>0</v>
      </c>
      <c r="J17" s="942" t="n">
        <v>0</v>
      </c>
      <c r="K17" s="940" t="n">
        <f aca="false">G17*J17</f>
        <v>0</v>
      </c>
      <c r="L17" s="942" t="n">
        <v>0</v>
      </c>
      <c r="M17" s="940" t="n">
        <f aca="false">G17*L17</f>
        <v>0</v>
      </c>
      <c r="N17" s="943" t="n">
        <v>20</v>
      </c>
      <c r="O17" s="944" t="n">
        <v>4</v>
      </c>
      <c r="P17" s="791" t="s">
        <v>145</v>
      </c>
    </row>
    <row r="18" s="914" customFormat="true" ht="12.75" hidden="false" customHeight="true" outlineLevel="0" collapsed="false">
      <c r="B18" s="915" t="s">
        <v>94</v>
      </c>
      <c r="D18" s="916" t="s">
        <v>137</v>
      </c>
      <c r="E18" s="916" t="s">
        <v>138</v>
      </c>
      <c r="I18" s="917" t="n">
        <f aca="false">SUM(I19:I22)</f>
        <v>0</v>
      </c>
      <c r="K18" s="918" t="n">
        <f aca="false">SUM(K19:K22)</f>
        <v>3.5568</v>
      </c>
      <c r="M18" s="918" t="n">
        <f aca="false">SUM(M19:M22)</f>
        <v>3.534</v>
      </c>
      <c r="P18" s="916" t="s">
        <v>139</v>
      </c>
    </row>
    <row r="19" s="791" customFormat="true" ht="13.5" hidden="false" customHeight="true" outlineLevel="0" collapsed="false">
      <c r="A19" s="938" t="s">
        <v>148</v>
      </c>
      <c r="B19" s="938" t="s">
        <v>140</v>
      </c>
      <c r="C19" s="938" t="s">
        <v>208</v>
      </c>
      <c r="D19" s="791" t="s">
        <v>230</v>
      </c>
      <c r="E19" s="939" t="s">
        <v>231</v>
      </c>
      <c r="F19" s="938" t="s">
        <v>173</v>
      </c>
      <c r="G19" s="940" t="n">
        <v>38</v>
      </c>
      <c r="H19" s="941"/>
      <c r="I19" s="941" t="n">
        <f aca="false">ROUND(G19*H19,2)</f>
        <v>0</v>
      </c>
      <c r="J19" s="942" t="n">
        <v>0.0006</v>
      </c>
      <c r="K19" s="940" t="n">
        <f aca="false">G19*J19</f>
        <v>0.0228</v>
      </c>
      <c r="L19" s="942" t="n">
        <v>0.093</v>
      </c>
      <c r="M19" s="940" t="n">
        <f aca="false">G19*L19</f>
        <v>3.534</v>
      </c>
      <c r="N19" s="943" t="n">
        <v>20</v>
      </c>
      <c r="O19" s="944" t="n">
        <v>4</v>
      </c>
      <c r="P19" s="791" t="s">
        <v>145</v>
      </c>
    </row>
    <row r="20" s="791" customFormat="true" ht="13.5" hidden="false" customHeight="true" outlineLevel="0" collapsed="false">
      <c r="A20" s="938" t="s">
        <v>151</v>
      </c>
      <c r="B20" s="938" t="s">
        <v>140</v>
      </c>
      <c r="C20" s="938" t="s">
        <v>208</v>
      </c>
      <c r="D20" s="791" t="s">
        <v>211</v>
      </c>
      <c r="E20" s="939" t="s">
        <v>212</v>
      </c>
      <c r="F20" s="938" t="s">
        <v>144</v>
      </c>
      <c r="G20" s="940" t="n">
        <v>3.534</v>
      </c>
      <c r="H20" s="941"/>
      <c r="I20" s="941" t="n">
        <f aca="false">ROUND(G20*H20,2)</f>
        <v>0</v>
      </c>
      <c r="J20" s="942" t="n">
        <v>0</v>
      </c>
      <c r="K20" s="940" t="n">
        <f aca="false">G20*J20</f>
        <v>0</v>
      </c>
      <c r="L20" s="942" t="n">
        <v>0</v>
      </c>
      <c r="M20" s="940" t="n">
        <f aca="false">G20*L20</f>
        <v>0</v>
      </c>
      <c r="N20" s="943" t="n">
        <v>20</v>
      </c>
      <c r="O20" s="944" t="n">
        <v>4</v>
      </c>
      <c r="P20" s="791" t="s">
        <v>145</v>
      </c>
    </row>
    <row r="21" s="791" customFormat="true" ht="13.5" hidden="false" customHeight="true" outlineLevel="0" collapsed="false">
      <c r="A21" s="938" t="s">
        <v>154</v>
      </c>
      <c r="B21" s="938" t="s">
        <v>140</v>
      </c>
      <c r="C21" s="938" t="s">
        <v>208</v>
      </c>
      <c r="D21" s="791" t="s">
        <v>213</v>
      </c>
      <c r="E21" s="939" t="s">
        <v>214</v>
      </c>
      <c r="F21" s="938" t="s">
        <v>144</v>
      </c>
      <c r="G21" s="940" t="n">
        <v>49.476</v>
      </c>
      <c r="H21" s="941"/>
      <c r="I21" s="941" t="n">
        <f aca="false">ROUND(G21*H21,2)</f>
        <v>0</v>
      </c>
      <c r="J21" s="942" t="n">
        <v>0</v>
      </c>
      <c r="K21" s="940" t="n">
        <f aca="false">G21*J21</f>
        <v>0</v>
      </c>
      <c r="L21" s="942" t="n">
        <v>0</v>
      </c>
      <c r="M21" s="940" t="n">
        <f aca="false">G21*L21</f>
        <v>0</v>
      </c>
      <c r="N21" s="943" t="n">
        <v>20</v>
      </c>
      <c r="O21" s="944" t="n">
        <v>4</v>
      </c>
      <c r="P21" s="791" t="s">
        <v>145</v>
      </c>
    </row>
    <row r="22" s="791" customFormat="true" ht="24" hidden="false" customHeight="true" outlineLevel="0" collapsed="false">
      <c r="A22" s="938" t="s">
        <v>215</v>
      </c>
      <c r="B22" s="938" t="s">
        <v>140</v>
      </c>
      <c r="C22" s="938" t="s">
        <v>208</v>
      </c>
      <c r="D22" s="791" t="s">
        <v>216</v>
      </c>
      <c r="E22" s="939" t="s">
        <v>217</v>
      </c>
      <c r="F22" s="938" t="s">
        <v>144</v>
      </c>
      <c r="G22" s="940" t="n">
        <v>3.534</v>
      </c>
      <c r="H22" s="941"/>
      <c r="I22" s="941" t="n">
        <f aca="false">ROUND(G22*H22,2)</f>
        <v>0</v>
      </c>
      <c r="J22" s="942" t="n">
        <v>1</v>
      </c>
      <c r="K22" s="940" t="n">
        <f aca="false">G22*J22</f>
        <v>3.534</v>
      </c>
      <c r="L22" s="942" t="n">
        <v>0</v>
      </c>
      <c r="M22" s="940" t="n">
        <f aca="false">G22*L22</f>
        <v>0</v>
      </c>
      <c r="N22" s="943" t="n">
        <v>20</v>
      </c>
      <c r="O22" s="944" t="n">
        <v>4</v>
      </c>
      <c r="P22" s="791" t="s">
        <v>145</v>
      </c>
    </row>
    <row r="23" s="914" customFormat="true" ht="12.75" hidden="false" customHeight="true" outlineLevel="0" collapsed="false">
      <c r="B23" s="910" t="s">
        <v>94</v>
      </c>
      <c r="D23" s="911" t="s">
        <v>81</v>
      </c>
      <c r="E23" s="911" t="s">
        <v>218</v>
      </c>
      <c r="I23" s="912" t="n">
        <f aca="false">I24</f>
        <v>0</v>
      </c>
      <c r="K23" s="913" t="n">
        <f aca="false">K24</f>
        <v>0.00184</v>
      </c>
      <c r="M23" s="913" t="n">
        <f aca="false">M24</f>
        <v>0</v>
      </c>
      <c r="P23" s="911" t="s">
        <v>136</v>
      </c>
    </row>
    <row r="24" s="914" customFormat="true" ht="12.75" hidden="false" customHeight="true" outlineLevel="0" collapsed="false">
      <c r="B24" s="915" t="s">
        <v>94</v>
      </c>
      <c r="D24" s="916" t="s">
        <v>232</v>
      </c>
      <c r="E24" s="916" t="s">
        <v>233</v>
      </c>
      <c r="I24" s="917" t="n">
        <f aca="false">I25</f>
        <v>0</v>
      </c>
      <c r="K24" s="918" t="n">
        <f aca="false">K25</f>
        <v>0.00184</v>
      </c>
      <c r="M24" s="918" t="n">
        <f aca="false">M25</f>
        <v>0</v>
      </c>
      <c r="P24" s="916" t="s">
        <v>139</v>
      </c>
    </row>
    <row r="25" s="791" customFormat="true" ht="13.5" hidden="false" customHeight="true" outlineLevel="0" collapsed="false">
      <c r="A25" s="938" t="s">
        <v>220</v>
      </c>
      <c r="B25" s="938" t="s">
        <v>140</v>
      </c>
      <c r="C25" s="938" t="s">
        <v>232</v>
      </c>
      <c r="D25" s="791" t="s">
        <v>234</v>
      </c>
      <c r="E25" s="939" t="s">
        <v>235</v>
      </c>
      <c r="F25" s="938" t="s">
        <v>222</v>
      </c>
      <c r="G25" s="940" t="n">
        <v>1</v>
      </c>
      <c r="H25" s="941"/>
      <c r="I25" s="941" t="n">
        <f aca="false">ROUND(G25*H25,2)</f>
        <v>0</v>
      </c>
      <c r="J25" s="942" t="n">
        <v>0.00184</v>
      </c>
      <c r="K25" s="940" t="n">
        <f aca="false">G25*J25</f>
        <v>0.00184</v>
      </c>
      <c r="L25" s="942" t="n">
        <v>0</v>
      </c>
      <c r="M25" s="940" t="n">
        <f aca="false">G25*L25</f>
        <v>0</v>
      </c>
      <c r="N25" s="943" t="n">
        <v>20</v>
      </c>
      <c r="O25" s="944" t="n">
        <v>16</v>
      </c>
      <c r="P25" s="791" t="s">
        <v>145</v>
      </c>
    </row>
    <row r="26" s="923" customFormat="true" ht="12.75" hidden="false" customHeight="true" outlineLevel="0" collapsed="false">
      <c r="E26" s="924" t="s">
        <v>119</v>
      </c>
      <c r="I26" s="925" t="n">
        <f aca="false">I14+I23</f>
        <v>0</v>
      </c>
      <c r="K26" s="926" t="n">
        <f aca="false">K14+K23</f>
        <v>3.55864</v>
      </c>
      <c r="M26" s="926" t="n">
        <f aca="false">M14+M23</f>
        <v>3.53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56"/>
    <col collapsed="false" customWidth="true" hidden="false" outlineLevel="0" max="2" min="2" style="28" width="26.56"/>
    <col collapsed="false" customWidth="true" hidden="false" outlineLevel="0" max="3" min="3" style="28" width="82.71"/>
    <col collapsed="false" customWidth="false" hidden="false" outlineLevel="0" max="257" min="4" style="28" width="9.14"/>
  </cols>
  <sheetData>
    <row r="1" s="30" customFormat="true" ht="57" hidden="false" customHeight="true" outlineLevel="0" collapsed="false">
      <c r="A1" s="29" t="s">
        <v>23</v>
      </c>
      <c r="B1" s="29"/>
      <c r="C1" s="29"/>
    </row>
    <row r="2" customFormat="false" ht="33.95" hidden="false" customHeight="true" outlineLevel="0" collapsed="false">
      <c r="A2" s="31" t="s">
        <v>24</v>
      </c>
      <c r="B2" s="31"/>
      <c r="C2" s="32" t="s">
        <v>236</v>
      </c>
    </row>
    <row r="3" customFormat="false" ht="17.25" hidden="false" customHeight="true" outlineLevel="0" collapsed="false">
      <c r="A3" s="33"/>
      <c r="B3" s="34"/>
      <c r="C3" s="35"/>
    </row>
    <row r="4" customFormat="false" ht="17.25" hidden="false" customHeight="true" outlineLevel="0" collapsed="false">
      <c r="A4" s="36"/>
      <c r="B4" s="37"/>
      <c r="C4" s="37"/>
    </row>
    <row r="5" s="40" customFormat="true" ht="33.95" hidden="false" customHeight="true" outlineLevel="0" collapsed="false">
      <c r="A5" s="38" t="s">
        <v>26</v>
      </c>
      <c r="B5" s="39"/>
      <c r="C5" s="39"/>
    </row>
    <row r="6" s="40" customFormat="true" ht="33.95" hidden="false" customHeight="true" outlineLevel="0" collapsed="false">
      <c r="A6" s="38" t="s">
        <v>27</v>
      </c>
      <c r="B6" s="39"/>
      <c r="C6" s="39"/>
    </row>
    <row r="7" s="40" customFormat="true" ht="17.25" hidden="false" customHeight="true" outlineLevel="0" collapsed="false">
      <c r="A7" s="41"/>
      <c r="B7" s="42"/>
      <c r="C7" s="42"/>
    </row>
    <row r="8" s="40" customFormat="true" ht="17.25" hidden="false" customHeight="true" outlineLevel="0" collapsed="false">
      <c r="A8" s="43"/>
      <c r="B8" s="44"/>
      <c r="C8" s="44"/>
    </row>
    <row r="9" s="40" customFormat="true" ht="33.95" hidden="false" customHeight="true" outlineLevel="0" collapsed="false">
      <c r="A9" s="45" t="s">
        <v>28</v>
      </c>
      <c r="B9" s="46" t="n">
        <f aca="false">'Krycí list-PLYN'!R47</f>
        <v>0</v>
      </c>
      <c r="C9" s="46"/>
    </row>
    <row r="10" s="40" customFormat="true" ht="17.25" hidden="false" customHeight="true" outlineLevel="0" collapsed="false">
      <c r="A10" s="47"/>
      <c r="B10" s="46"/>
      <c r="C10" s="46"/>
    </row>
    <row r="11" s="40" customFormat="true" ht="33.95" hidden="false" customHeight="true" outlineLevel="0" collapsed="false">
      <c r="A11" s="48" t="s">
        <v>29</v>
      </c>
      <c r="B11" s="49" t="n">
        <f aca="false">B9</f>
        <v>0</v>
      </c>
      <c r="C11" s="50" t="n">
        <f aca="false">B11*0.2</f>
        <v>0</v>
      </c>
    </row>
    <row r="12" s="40" customFormat="true" ht="17.25" hidden="false" customHeight="true" outlineLevel="0" collapsed="false">
      <c r="A12" s="51"/>
      <c r="B12" s="52"/>
      <c r="C12" s="53"/>
    </row>
    <row r="13" s="40" customFormat="true" ht="33.95" hidden="false" customHeight="true" outlineLevel="0" collapsed="false">
      <c r="A13" s="45" t="s">
        <v>30</v>
      </c>
      <c r="B13" s="54"/>
      <c r="C13" s="55" t="n">
        <f aca="false">C11</f>
        <v>0</v>
      </c>
    </row>
    <row r="14" s="40" customFormat="true" ht="17.25" hidden="false" customHeight="true" outlineLevel="0" collapsed="false">
      <c r="A14" s="56"/>
      <c r="B14" s="57"/>
      <c r="C14" s="58"/>
    </row>
    <row r="15" customFormat="false" ht="27.75" hidden="false" customHeight="true" outlineLevel="0" collapsed="false">
      <c r="A15" s="51"/>
      <c r="B15" s="52"/>
      <c r="C15" s="53"/>
    </row>
    <row r="16" customFormat="false" ht="18" hidden="false" customHeight="false" outlineLevel="0" collapsed="false">
      <c r="A16" s="45" t="s">
        <v>31</v>
      </c>
      <c r="B16" s="54"/>
      <c r="C16" s="55" t="n">
        <f aca="false">C13+B9</f>
        <v>0</v>
      </c>
    </row>
    <row r="17" customFormat="false" ht="27.75" hidden="false" customHeight="true" outlineLevel="0" collapsed="false">
      <c r="A17" s="56"/>
      <c r="B17" s="57"/>
      <c r="C17" s="58"/>
    </row>
  </sheetData>
  <mergeCells count="8">
    <mergeCell ref="A1:C1"/>
    <mergeCell ref="A2:B2"/>
    <mergeCell ref="B4:C4"/>
    <mergeCell ref="B5:C5"/>
    <mergeCell ref="B6:C6"/>
    <mergeCell ref="B7:C7"/>
    <mergeCell ref="B8:C8"/>
    <mergeCell ref="B9:C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5" width="2.42"/>
    <col collapsed="false" customWidth="true" hidden="false" outlineLevel="0" max="2" min="2" style="945" width="1.85"/>
    <col collapsed="false" customWidth="true" hidden="false" outlineLevel="0" max="3" min="3" style="945" width="2.7"/>
    <col collapsed="false" customWidth="true" hidden="false" outlineLevel="0" max="4" min="4" style="945" width="6.85"/>
    <col collapsed="false" customWidth="true" hidden="false" outlineLevel="0" max="5" min="5" style="945" width="13.56"/>
    <col collapsed="false" customWidth="true" hidden="false" outlineLevel="0" max="6" min="6" style="945" width="0.56"/>
    <col collapsed="false" customWidth="true" hidden="false" outlineLevel="0" max="7" min="7" style="945" width="2.56"/>
    <col collapsed="false" customWidth="true" hidden="false" outlineLevel="0" max="8" min="8" style="945" width="2.7"/>
    <col collapsed="false" customWidth="true" hidden="false" outlineLevel="0" max="9" min="9" style="945" width="9.7"/>
    <col collapsed="false" customWidth="true" hidden="false" outlineLevel="0" max="10" min="10" style="945" width="13.56"/>
    <col collapsed="false" customWidth="true" hidden="false" outlineLevel="0" max="11" min="11" style="945" width="0.7"/>
    <col collapsed="false" customWidth="true" hidden="false" outlineLevel="0" max="12" min="12" style="945" width="2.42"/>
    <col collapsed="false" customWidth="true" hidden="false" outlineLevel="0" max="13" min="13" style="945" width="2.84"/>
    <col collapsed="false" customWidth="true" hidden="false" outlineLevel="0" max="14" min="14" style="945" width="1.99"/>
    <col collapsed="false" customWidth="true" hidden="false" outlineLevel="0" max="15" min="15" style="945" width="12.7"/>
    <col collapsed="false" customWidth="true" hidden="false" outlineLevel="0" max="16" min="16" style="945" width="2.84"/>
    <col collapsed="false" customWidth="true" hidden="false" outlineLevel="0" max="17" min="17" style="945" width="1.99"/>
    <col collapsed="false" customWidth="true" hidden="false" outlineLevel="0" max="18" min="18" style="945" width="13.56"/>
    <col collapsed="false" customWidth="true" hidden="false" outlineLevel="0" max="19" min="19" style="945" width="0.56"/>
    <col collapsed="false" customWidth="false" hidden="false" outlineLevel="0" max="257" min="20" style="945" width="9.14"/>
  </cols>
  <sheetData>
    <row r="1" customFormat="false" ht="12" hidden="false" customHeight="true" outlineLevel="0" collapsed="false">
      <c r="A1" s="946"/>
      <c r="B1" s="947"/>
      <c r="C1" s="947"/>
      <c r="D1" s="947"/>
      <c r="E1" s="947"/>
      <c r="F1" s="947"/>
      <c r="G1" s="947"/>
      <c r="H1" s="947"/>
      <c r="I1" s="947"/>
      <c r="J1" s="947"/>
      <c r="K1" s="947"/>
      <c r="L1" s="947"/>
      <c r="M1" s="947"/>
      <c r="N1" s="947"/>
      <c r="O1" s="947"/>
      <c r="P1" s="947"/>
      <c r="Q1" s="947"/>
      <c r="R1" s="947"/>
      <c r="S1" s="948"/>
    </row>
    <row r="2" customFormat="false" ht="23.25" hidden="false" customHeight="true" outlineLevel="0" collapsed="false">
      <c r="A2" s="949"/>
      <c r="B2" s="950"/>
      <c r="C2" s="950"/>
      <c r="D2" s="950"/>
      <c r="E2" s="950"/>
      <c r="F2" s="950"/>
      <c r="G2" s="951" t="s">
        <v>32</v>
      </c>
      <c r="H2" s="950"/>
      <c r="I2" s="950"/>
      <c r="J2" s="950"/>
      <c r="K2" s="950"/>
      <c r="L2" s="950"/>
      <c r="M2" s="950"/>
      <c r="N2" s="950"/>
      <c r="O2" s="950"/>
      <c r="P2" s="950"/>
      <c r="Q2" s="950"/>
      <c r="R2" s="950"/>
      <c r="S2" s="952"/>
    </row>
    <row r="3" customFormat="false" ht="12" hidden="false" customHeight="true" outlineLevel="0" collapsed="false">
      <c r="A3" s="953"/>
      <c r="B3" s="954"/>
      <c r="C3" s="954"/>
      <c r="D3" s="954"/>
      <c r="E3" s="954"/>
      <c r="F3" s="954"/>
      <c r="G3" s="954"/>
      <c r="H3" s="954"/>
      <c r="I3" s="954"/>
      <c r="J3" s="954"/>
      <c r="K3" s="954"/>
      <c r="L3" s="954"/>
      <c r="M3" s="954"/>
      <c r="N3" s="954"/>
      <c r="O3" s="954"/>
      <c r="P3" s="954"/>
      <c r="Q3" s="954"/>
      <c r="R3" s="954"/>
      <c r="S3" s="955"/>
    </row>
    <row r="4" customFormat="false" ht="8.25" hidden="false" customHeight="true" outlineLevel="0" collapsed="false">
      <c r="A4" s="956"/>
      <c r="B4" s="957"/>
      <c r="C4" s="957"/>
      <c r="D4" s="957"/>
      <c r="E4" s="957"/>
      <c r="F4" s="957"/>
      <c r="G4" s="957"/>
      <c r="H4" s="957"/>
      <c r="I4" s="957"/>
      <c r="J4" s="957"/>
      <c r="K4" s="957"/>
      <c r="L4" s="957"/>
      <c r="M4" s="957"/>
      <c r="N4" s="957"/>
      <c r="O4" s="957"/>
      <c r="P4" s="957"/>
      <c r="Q4" s="957"/>
      <c r="R4" s="957"/>
      <c r="S4" s="958"/>
    </row>
    <row r="5" customFormat="false" ht="15" hidden="false" customHeight="true" outlineLevel="0" collapsed="false">
      <c r="A5" s="959"/>
      <c r="B5" s="960" t="s">
        <v>33</v>
      </c>
      <c r="C5" s="960"/>
      <c r="D5" s="960"/>
      <c r="E5" s="961" t="s">
        <v>0</v>
      </c>
      <c r="F5" s="962"/>
      <c r="G5" s="962"/>
      <c r="H5" s="962"/>
      <c r="I5" s="962"/>
      <c r="J5" s="963"/>
      <c r="K5" s="960"/>
      <c r="L5" s="960"/>
      <c r="M5" s="960"/>
      <c r="N5" s="960"/>
      <c r="O5" s="960" t="s">
        <v>34</v>
      </c>
      <c r="P5" s="961" t="s">
        <v>35</v>
      </c>
      <c r="Q5" s="964"/>
      <c r="R5" s="963"/>
      <c r="S5" s="965"/>
    </row>
    <row r="6" customFormat="false" ht="17.25" hidden="true" customHeight="true" outlineLevel="0" collapsed="false">
      <c r="A6" s="959"/>
      <c r="B6" s="960" t="s">
        <v>36</v>
      </c>
      <c r="C6" s="960"/>
      <c r="D6" s="960"/>
      <c r="E6" s="961" t="s">
        <v>0</v>
      </c>
      <c r="F6" s="960"/>
      <c r="G6" s="960"/>
      <c r="H6" s="960"/>
      <c r="I6" s="960"/>
      <c r="J6" s="966"/>
      <c r="K6" s="960"/>
      <c r="L6" s="960"/>
      <c r="M6" s="960"/>
      <c r="N6" s="960"/>
      <c r="O6" s="960"/>
      <c r="P6" s="967"/>
      <c r="Q6" s="968"/>
      <c r="R6" s="966"/>
      <c r="S6" s="965"/>
    </row>
    <row r="7" customFormat="false" ht="17.25" hidden="false" customHeight="true" outlineLevel="0" collapsed="false">
      <c r="A7" s="959"/>
      <c r="B7" s="960" t="s">
        <v>38</v>
      </c>
      <c r="C7" s="960"/>
      <c r="D7" s="960"/>
      <c r="E7" s="969" t="s">
        <v>39</v>
      </c>
      <c r="F7" s="960"/>
      <c r="G7" s="960"/>
      <c r="H7" s="960"/>
      <c r="I7" s="960"/>
      <c r="J7" s="966"/>
      <c r="K7" s="960"/>
      <c r="L7" s="960"/>
      <c r="M7" s="960"/>
      <c r="N7" s="960"/>
      <c r="O7" s="960" t="s">
        <v>40</v>
      </c>
      <c r="P7" s="969"/>
      <c r="Q7" s="968"/>
      <c r="R7" s="966"/>
      <c r="S7" s="965"/>
    </row>
    <row r="8" customFormat="false" ht="17.25" hidden="true" customHeight="true" outlineLevel="0" collapsed="false">
      <c r="A8" s="959"/>
      <c r="B8" s="960" t="s">
        <v>41</v>
      </c>
      <c r="C8" s="960"/>
      <c r="D8" s="960"/>
      <c r="E8" s="969" t="s">
        <v>237</v>
      </c>
      <c r="F8" s="960"/>
      <c r="G8" s="960"/>
      <c r="H8" s="960"/>
      <c r="I8" s="960"/>
      <c r="J8" s="966"/>
      <c r="K8" s="960"/>
      <c r="L8" s="960"/>
      <c r="M8" s="960"/>
      <c r="N8" s="960"/>
      <c r="O8" s="960"/>
      <c r="P8" s="967"/>
      <c r="Q8" s="968"/>
      <c r="R8" s="966"/>
      <c r="S8" s="965"/>
    </row>
    <row r="9" customFormat="false" ht="17.25" hidden="false" customHeight="true" outlineLevel="0" collapsed="false">
      <c r="A9" s="959"/>
      <c r="B9" s="960" t="s">
        <v>43</v>
      </c>
      <c r="C9" s="960"/>
      <c r="D9" s="960"/>
      <c r="E9" s="970" t="s">
        <v>238</v>
      </c>
      <c r="F9" s="971"/>
      <c r="G9" s="971"/>
      <c r="H9" s="971"/>
      <c r="I9" s="971"/>
      <c r="J9" s="972"/>
      <c r="K9" s="960"/>
      <c r="L9" s="960"/>
      <c r="M9" s="960"/>
      <c r="N9" s="960"/>
      <c r="O9" s="960" t="s">
        <v>45</v>
      </c>
      <c r="P9" s="973"/>
      <c r="Q9" s="974"/>
      <c r="R9" s="972"/>
      <c r="S9" s="965"/>
    </row>
    <row r="10" customFormat="false" ht="17.25" hidden="true" customHeight="true" outlineLevel="0" collapsed="false">
      <c r="A10" s="959"/>
      <c r="B10" s="960" t="s">
        <v>46</v>
      </c>
      <c r="C10" s="960"/>
      <c r="D10" s="960"/>
      <c r="E10" s="975" t="s">
        <v>35</v>
      </c>
      <c r="F10" s="960"/>
      <c r="G10" s="960"/>
      <c r="H10" s="960"/>
      <c r="I10" s="960"/>
      <c r="J10" s="960"/>
      <c r="K10" s="960"/>
      <c r="L10" s="960"/>
      <c r="M10" s="960"/>
      <c r="N10" s="960"/>
      <c r="O10" s="960"/>
      <c r="P10" s="968"/>
      <c r="Q10" s="968"/>
      <c r="R10" s="960"/>
      <c r="S10" s="965"/>
    </row>
    <row r="11" customFormat="false" ht="17.25" hidden="true" customHeight="true" outlineLevel="0" collapsed="false">
      <c r="A11" s="959"/>
      <c r="B11" s="960" t="s">
        <v>47</v>
      </c>
      <c r="C11" s="960"/>
      <c r="D11" s="960"/>
      <c r="E11" s="975" t="s">
        <v>35</v>
      </c>
      <c r="F11" s="960"/>
      <c r="G11" s="960"/>
      <c r="H11" s="960"/>
      <c r="I11" s="960"/>
      <c r="J11" s="960"/>
      <c r="K11" s="960"/>
      <c r="L11" s="960"/>
      <c r="M11" s="960"/>
      <c r="N11" s="960"/>
      <c r="O11" s="960"/>
      <c r="P11" s="968"/>
      <c r="Q11" s="968"/>
      <c r="R11" s="960"/>
      <c r="S11" s="965"/>
    </row>
    <row r="12" customFormat="false" ht="17.25" hidden="true" customHeight="true" outlineLevel="0" collapsed="false">
      <c r="A12" s="959"/>
      <c r="B12" s="960" t="s">
        <v>48</v>
      </c>
      <c r="C12" s="960"/>
      <c r="D12" s="960"/>
      <c r="E12" s="975" t="s">
        <v>35</v>
      </c>
      <c r="F12" s="960"/>
      <c r="G12" s="960"/>
      <c r="H12" s="960"/>
      <c r="I12" s="960"/>
      <c r="J12" s="960"/>
      <c r="K12" s="960"/>
      <c r="L12" s="960"/>
      <c r="M12" s="960"/>
      <c r="N12" s="960"/>
      <c r="O12" s="960"/>
      <c r="P12" s="968"/>
      <c r="Q12" s="968"/>
      <c r="R12" s="960"/>
      <c r="S12" s="965"/>
    </row>
    <row r="13" customFormat="false" ht="17.25" hidden="true" customHeight="true" outlineLevel="0" collapsed="false">
      <c r="A13" s="959"/>
      <c r="B13" s="960"/>
      <c r="C13" s="960"/>
      <c r="D13" s="960"/>
      <c r="E13" s="975" t="s">
        <v>35</v>
      </c>
      <c r="F13" s="960"/>
      <c r="G13" s="960"/>
      <c r="H13" s="960"/>
      <c r="I13" s="960"/>
      <c r="J13" s="960"/>
      <c r="K13" s="960"/>
      <c r="L13" s="960"/>
      <c r="M13" s="960"/>
      <c r="N13" s="960"/>
      <c r="O13" s="960"/>
      <c r="P13" s="968"/>
      <c r="Q13" s="968"/>
      <c r="R13" s="960"/>
      <c r="S13" s="965"/>
    </row>
    <row r="14" customFormat="false" ht="17.25" hidden="true" customHeight="true" outlineLevel="0" collapsed="false">
      <c r="A14" s="959"/>
      <c r="B14" s="960"/>
      <c r="C14" s="960"/>
      <c r="D14" s="960"/>
      <c r="E14" s="975" t="s">
        <v>35</v>
      </c>
      <c r="F14" s="960"/>
      <c r="G14" s="960"/>
      <c r="H14" s="960"/>
      <c r="I14" s="960"/>
      <c r="J14" s="960"/>
      <c r="K14" s="960"/>
      <c r="L14" s="960"/>
      <c r="M14" s="960"/>
      <c r="N14" s="960"/>
      <c r="O14" s="960"/>
      <c r="P14" s="968"/>
      <c r="Q14" s="968"/>
      <c r="R14" s="960"/>
      <c r="S14" s="965"/>
    </row>
    <row r="15" customFormat="false" ht="17.25" hidden="true" customHeight="true" outlineLevel="0" collapsed="false">
      <c r="A15" s="959"/>
      <c r="B15" s="960"/>
      <c r="C15" s="960"/>
      <c r="D15" s="960"/>
      <c r="E15" s="975" t="s">
        <v>35</v>
      </c>
      <c r="F15" s="960"/>
      <c r="G15" s="960"/>
      <c r="H15" s="960"/>
      <c r="I15" s="960"/>
      <c r="J15" s="960"/>
      <c r="K15" s="960"/>
      <c r="L15" s="960"/>
      <c r="M15" s="960"/>
      <c r="N15" s="960"/>
      <c r="O15" s="960"/>
      <c r="P15" s="968"/>
      <c r="Q15" s="968"/>
      <c r="R15" s="960"/>
      <c r="S15" s="965"/>
    </row>
    <row r="16" customFormat="false" ht="17.25" hidden="true" customHeight="true" outlineLevel="0" collapsed="false">
      <c r="A16" s="959"/>
      <c r="B16" s="960"/>
      <c r="C16" s="960"/>
      <c r="D16" s="960"/>
      <c r="E16" s="975" t="s">
        <v>35</v>
      </c>
      <c r="F16" s="960"/>
      <c r="G16" s="960"/>
      <c r="H16" s="960"/>
      <c r="I16" s="960"/>
      <c r="J16" s="960"/>
      <c r="K16" s="960"/>
      <c r="L16" s="960"/>
      <c r="M16" s="960"/>
      <c r="N16" s="960"/>
      <c r="O16" s="960"/>
      <c r="P16" s="968"/>
      <c r="Q16" s="968"/>
      <c r="R16" s="960"/>
      <c r="S16" s="965"/>
    </row>
    <row r="17" customFormat="false" ht="17.25" hidden="true" customHeight="true" outlineLevel="0" collapsed="false">
      <c r="A17" s="959"/>
      <c r="B17" s="960"/>
      <c r="C17" s="960"/>
      <c r="D17" s="960"/>
      <c r="E17" s="975" t="s">
        <v>35</v>
      </c>
      <c r="F17" s="960"/>
      <c r="G17" s="960"/>
      <c r="H17" s="960"/>
      <c r="I17" s="960"/>
      <c r="J17" s="960"/>
      <c r="K17" s="960"/>
      <c r="L17" s="960"/>
      <c r="M17" s="960"/>
      <c r="N17" s="960"/>
      <c r="O17" s="960"/>
      <c r="P17" s="968"/>
      <c r="Q17" s="968"/>
      <c r="R17" s="960"/>
      <c r="S17" s="965"/>
    </row>
    <row r="18" customFormat="false" ht="17.25" hidden="true" customHeight="true" outlineLevel="0" collapsed="false">
      <c r="A18" s="959"/>
      <c r="B18" s="960"/>
      <c r="C18" s="960"/>
      <c r="D18" s="960"/>
      <c r="E18" s="975" t="s">
        <v>35</v>
      </c>
      <c r="F18" s="960"/>
      <c r="G18" s="960"/>
      <c r="H18" s="960"/>
      <c r="I18" s="960"/>
      <c r="J18" s="960"/>
      <c r="K18" s="960"/>
      <c r="L18" s="960"/>
      <c r="M18" s="960"/>
      <c r="N18" s="960"/>
      <c r="O18" s="960"/>
      <c r="P18" s="968"/>
      <c r="Q18" s="968"/>
      <c r="R18" s="960"/>
      <c r="S18" s="965"/>
    </row>
    <row r="19" customFormat="false" ht="17.25" hidden="true" customHeight="true" outlineLevel="0" collapsed="false">
      <c r="A19" s="959"/>
      <c r="B19" s="960"/>
      <c r="C19" s="960"/>
      <c r="D19" s="960"/>
      <c r="E19" s="975" t="s">
        <v>35</v>
      </c>
      <c r="F19" s="960"/>
      <c r="G19" s="960"/>
      <c r="H19" s="960"/>
      <c r="I19" s="960"/>
      <c r="J19" s="960"/>
      <c r="K19" s="960"/>
      <c r="L19" s="960"/>
      <c r="M19" s="960"/>
      <c r="N19" s="960"/>
      <c r="O19" s="960"/>
      <c r="P19" s="968"/>
      <c r="Q19" s="968"/>
      <c r="R19" s="960"/>
      <c r="S19" s="965"/>
    </row>
    <row r="20" customFormat="false" ht="17.25" hidden="true" customHeight="true" outlineLevel="0" collapsed="false">
      <c r="A20" s="959"/>
      <c r="B20" s="960"/>
      <c r="C20" s="960"/>
      <c r="D20" s="960"/>
      <c r="E20" s="975" t="s">
        <v>35</v>
      </c>
      <c r="F20" s="960"/>
      <c r="G20" s="960"/>
      <c r="H20" s="960"/>
      <c r="I20" s="960"/>
      <c r="J20" s="960"/>
      <c r="K20" s="960"/>
      <c r="L20" s="960"/>
      <c r="M20" s="960"/>
      <c r="N20" s="960"/>
      <c r="O20" s="960"/>
      <c r="P20" s="968"/>
      <c r="Q20" s="968"/>
      <c r="R20" s="960"/>
      <c r="S20" s="965"/>
    </row>
    <row r="21" customFormat="false" ht="17.25" hidden="true" customHeight="true" outlineLevel="0" collapsed="false">
      <c r="A21" s="959"/>
      <c r="B21" s="960"/>
      <c r="C21" s="960"/>
      <c r="D21" s="960"/>
      <c r="E21" s="975" t="s">
        <v>35</v>
      </c>
      <c r="F21" s="960"/>
      <c r="G21" s="960"/>
      <c r="H21" s="960"/>
      <c r="I21" s="960"/>
      <c r="J21" s="960"/>
      <c r="K21" s="960"/>
      <c r="L21" s="960"/>
      <c r="M21" s="960"/>
      <c r="N21" s="960"/>
      <c r="O21" s="960"/>
      <c r="P21" s="968"/>
      <c r="Q21" s="968"/>
      <c r="R21" s="960"/>
      <c r="S21" s="965"/>
    </row>
    <row r="22" customFormat="false" ht="17.25" hidden="true" customHeight="true" outlineLevel="0" collapsed="false">
      <c r="A22" s="959"/>
      <c r="B22" s="960"/>
      <c r="C22" s="960"/>
      <c r="D22" s="960"/>
      <c r="E22" s="975" t="s">
        <v>35</v>
      </c>
      <c r="F22" s="960"/>
      <c r="G22" s="960"/>
      <c r="H22" s="960"/>
      <c r="I22" s="960"/>
      <c r="J22" s="960"/>
      <c r="K22" s="960"/>
      <c r="L22" s="960"/>
      <c r="M22" s="960"/>
      <c r="N22" s="960"/>
      <c r="O22" s="960"/>
      <c r="P22" s="968"/>
      <c r="Q22" s="968"/>
      <c r="R22" s="960"/>
      <c r="S22" s="965"/>
    </row>
    <row r="23" customFormat="false" ht="17.25" hidden="true" customHeight="true" outlineLevel="0" collapsed="false">
      <c r="A23" s="959"/>
      <c r="B23" s="960"/>
      <c r="C23" s="960"/>
      <c r="D23" s="960"/>
      <c r="E23" s="975" t="s">
        <v>35</v>
      </c>
      <c r="F23" s="960"/>
      <c r="G23" s="960"/>
      <c r="H23" s="960"/>
      <c r="I23" s="960"/>
      <c r="J23" s="960"/>
      <c r="K23" s="960"/>
      <c r="L23" s="960"/>
      <c r="M23" s="960"/>
      <c r="N23" s="960"/>
      <c r="O23" s="960"/>
      <c r="P23" s="968"/>
      <c r="Q23" s="968"/>
      <c r="R23" s="960"/>
      <c r="S23" s="965"/>
    </row>
    <row r="24" customFormat="false" ht="17.25" hidden="true" customHeight="true" outlineLevel="0" collapsed="false">
      <c r="A24" s="959"/>
      <c r="B24" s="960"/>
      <c r="C24" s="960"/>
      <c r="D24" s="960"/>
      <c r="E24" s="975" t="s">
        <v>35</v>
      </c>
      <c r="F24" s="960"/>
      <c r="G24" s="960"/>
      <c r="H24" s="960"/>
      <c r="I24" s="960"/>
      <c r="J24" s="960"/>
      <c r="K24" s="960"/>
      <c r="L24" s="960"/>
      <c r="M24" s="960"/>
      <c r="N24" s="960"/>
      <c r="O24" s="960"/>
      <c r="P24" s="968"/>
      <c r="Q24" s="968"/>
      <c r="R24" s="960"/>
      <c r="S24" s="965"/>
    </row>
    <row r="25" customFormat="false" ht="17.25" hidden="false" customHeight="true" outlineLevel="0" collapsed="false">
      <c r="A25" s="959"/>
      <c r="B25" s="960"/>
      <c r="C25" s="960"/>
      <c r="D25" s="960"/>
      <c r="E25" s="960"/>
      <c r="F25" s="960"/>
      <c r="G25" s="960"/>
      <c r="H25" s="960"/>
      <c r="I25" s="960"/>
      <c r="J25" s="960"/>
      <c r="K25" s="960"/>
      <c r="L25" s="960"/>
      <c r="M25" s="960"/>
      <c r="N25" s="960"/>
      <c r="O25" s="960" t="s">
        <v>49</v>
      </c>
      <c r="P25" s="960" t="s">
        <v>50</v>
      </c>
      <c r="Q25" s="960"/>
      <c r="R25" s="960"/>
      <c r="S25" s="965"/>
    </row>
    <row r="26" customFormat="false" ht="17.25" hidden="false" customHeight="true" outlineLevel="0" collapsed="false">
      <c r="A26" s="959"/>
      <c r="B26" s="960" t="s">
        <v>51</v>
      </c>
      <c r="C26" s="960"/>
      <c r="D26" s="960"/>
      <c r="E26" s="961" t="s">
        <v>35</v>
      </c>
      <c r="F26" s="962"/>
      <c r="G26" s="962"/>
      <c r="H26" s="962"/>
      <c r="I26" s="962"/>
      <c r="J26" s="963"/>
      <c r="K26" s="960"/>
      <c r="L26" s="960"/>
      <c r="M26" s="960"/>
      <c r="N26" s="960"/>
      <c r="O26" s="976"/>
      <c r="P26" s="977"/>
      <c r="Q26" s="978"/>
      <c r="R26" s="979"/>
      <c r="S26" s="965"/>
    </row>
    <row r="27" customFormat="false" ht="17.25" hidden="false" customHeight="true" outlineLevel="0" collapsed="false">
      <c r="A27" s="959"/>
      <c r="B27" s="960" t="s">
        <v>52</v>
      </c>
      <c r="C27" s="960"/>
      <c r="D27" s="960"/>
      <c r="E27" s="969"/>
      <c r="F27" s="960"/>
      <c r="G27" s="960"/>
      <c r="H27" s="960"/>
      <c r="I27" s="960"/>
      <c r="J27" s="966"/>
      <c r="K27" s="960"/>
      <c r="L27" s="960"/>
      <c r="M27" s="960"/>
      <c r="N27" s="960"/>
      <c r="O27" s="976"/>
      <c r="P27" s="977"/>
      <c r="Q27" s="978"/>
      <c r="R27" s="979"/>
      <c r="S27" s="965"/>
    </row>
    <row r="28" customFormat="false" ht="17.25" hidden="false" customHeight="true" outlineLevel="0" collapsed="false">
      <c r="A28" s="959"/>
      <c r="B28" s="960" t="s">
        <v>53</v>
      </c>
      <c r="C28" s="960"/>
      <c r="D28" s="960"/>
      <c r="E28" s="969" t="s">
        <v>35</v>
      </c>
      <c r="F28" s="960"/>
      <c r="G28" s="960"/>
      <c r="H28" s="960"/>
      <c r="I28" s="960"/>
      <c r="J28" s="966"/>
      <c r="K28" s="960"/>
      <c r="L28" s="960"/>
      <c r="M28" s="960"/>
      <c r="N28" s="960"/>
      <c r="O28" s="976"/>
      <c r="P28" s="977"/>
      <c r="Q28" s="978"/>
      <c r="R28" s="979"/>
      <c r="S28" s="965"/>
    </row>
    <row r="29" customFormat="false" ht="17.25" hidden="false" customHeight="true" outlineLevel="0" collapsed="false">
      <c r="A29" s="959"/>
      <c r="B29" s="960"/>
      <c r="C29" s="960"/>
      <c r="D29" s="960"/>
      <c r="E29" s="973"/>
      <c r="F29" s="971"/>
      <c r="G29" s="971"/>
      <c r="H29" s="971"/>
      <c r="I29" s="971"/>
      <c r="J29" s="972"/>
      <c r="K29" s="960"/>
      <c r="L29" s="960"/>
      <c r="M29" s="960"/>
      <c r="N29" s="960"/>
      <c r="O29" s="968"/>
      <c r="P29" s="968"/>
      <c r="Q29" s="968"/>
      <c r="R29" s="960"/>
      <c r="S29" s="965"/>
    </row>
    <row r="30" customFormat="false" ht="17.25" hidden="false" customHeight="true" outlineLevel="0" collapsed="false">
      <c r="A30" s="959"/>
      <c r="B30" s="960"/>
      <c r="C30" s="960"/>
      <c r="D30" s="960"/>
      <c r="E30" s="980" t="s">
        <v>54</v>
      </c>
      <c r="F30" s="960"/>
      <c r="G30" s="960" t="s">
        <v>55</v>
      </c>
      <c r="H30" s="960"/>
      <c r="I30" s="960"/>
      <c r="J30" s="960"/>
      <c r="K30" s="960"/>
      <c r="L30" s="960"/>
      <c r="M30" s="960"/>
      <c r="N30" s="960"/>
      <c r="O30" s="980" t="s">
        <v>56</v>
      </c>
      <c r="P30" s="968"/>
      <c r="Q30" s="968"/>
      <c r="R30" s="981"/>
      <c r="S30" s="965"/>
    </row>
    <row r="31" customFormat="false" ht="17.25" hidden="false" customHeight="true" outlineLevel="0" collapsed="false">
      <c r="A31" s="959"/>
      <c r="B31" s="960"/>
      <c r="C31" s="960"/>
      <c r="D31" s="960"/>
      <c r="E31" s="976"/>
      <c r="F31" s="960"/>
      <c r="G31" s="977"/>
      <c r="H31" s="982"/>
      <c r="I31" s="983"/>
      <c r="J31" s="960"/>
      <c r="K31" s="960"/>
      <c r="L31" s="960"/>
      <c r="M31" s="960"/>
      <c r="N31" s="960"/>
      <c r="O31" s="984" t="s">
        <v>161</v>
      </c>
      <c r="P31" s="968"/>
      <c r="Q31" s="968"/>
      <c r="R31" s="985"/>
      <c r="S31" s="965"/>
    </row>
    <row r="32" customFormat="false" ht="8.25" hidden="false" customHeight="true" outlineLevel="0" collapsed="false">
      <c r="A32" s="986"/>
      <c r="B32" s="987"/>
      <c r="C32" s="987"/>
      <c r="D32" s="987"/>
      <c r="E32" s="987"/>
      <c r="F32" s="987"/>
      <c r="G32" s="987"/>
      <c r="H32" s="987"/>
      <c r="I32" s="987"/>
      <c r="J32" s="987"/>
      <c r="K32" s="987"/>
      <c r="L32" s="987"/>
      <c r="M32" s="987"/>
      <c r="N32" s="987"/>
      <c r="O32" s="987"/>
      <c r="P32" s="987"/>
      <c r="Q32" s="987"/>
      <c r="R32" s="987"/>
      <c r="S32" s="988"/>
    </row>
    <row r="33" customFormat="false" ht="20.25" hidden="false" customHeight="true" outlineLevel="0" collapsed="false">
      <c r="A33" s="989"/>
      <c r="B33" s="990"/>
      <c r="C33" s="990"/>
      <c r="D33" s="990"/>
      <c r="E33" s="991" t="s">
        <v>58</v>
      </c>
      <c r="F33" s="990"/>
      <c r="G33" s="990"/>
      <c r="H33" s="990"/>
      <c r="I33" s="990"/>
      <c r="J33" s="990"/>
      <c r="K33" s="990"/>
      <c r="L33" s="990"/>
      <c r="M33" s="990"/>
      <c r="N33" s="990"/>
      <c r="O33" s="990"/>
      <c r="P33" s="990"/>
      <c r="Q33" s="990"/>
      <c r="R33" s="990"/>
      <c r="S33" s="992"/>
    </row>
    <row r="34" customFormat="false" ht="20.25" hidden="false" customHeight="true" outlineLevel="0" collapsed="false">
      <c r="A34" s="993" t="s">
        <v>59</v>
      </c>
      <c r="B34" s="994"/>
      <c r="C34" s="994"/>
      <c r="D34" s="995"/>
      <c r="E34" s="996" t="s">
        <v>60</v>
      </c>
      <c r="F34" s="995"/>
      <c r="G34" s="996" t="s">
        <v>61</v>
      </c>
      <c r="H34" s="994"/>
      <c r="I34" s="995"/>
      <c r="J34" s="996" t="s">
        <v>62</v>
      </c>
      <c r="K34" s="994"/>
      <c r="L34" s="996" t="s">
        <v>63</v>
      </c>
      <c r="M34" s="994"/>
      <c r="N34" s="994"/>
      <c r="O34" s="995"/>
      <c r="P34" s="996" t="s">
        <v>64</v>
      </c>
      <c r="Q34" s="994"/>
      <c r="R34" s="994"/>
      <c r="S34" s="997"/>
    </row>
    <row r="35" customFormat="false" ht="20.25" hidden="false" customHeight="true" outlineLevel="0" collapsed="false">
      <c r="A35" s="998"/>
      <c r="B35" s="999"/>
      <c r="C35" s="999"/>
      <c r="D35" s="1000" t="n">
        <v>0</v>
      </c>
      <c r="E35" s="1001" t="n">
        <f aca="false">IF(D35=0,0,R47/D35)</f>
        <v>0</v>
      </c>
      <c r="F35" s="1002"/>
      <c r="G35" s="1003"/>
      <c r="H35" s="999"/>
      <c r="I35" s="1000" t="n">
        <v>0</v>
      </c>
      <c r="J35" s="1001" t="n">
        <f aca="false">IF(I35=0,0,R47/I35)</f>
        <v>0</v>
      </c>
      <c r="K35" s="1004"/>
      <c r="L35" s="1003"/>
      <c r="M35" s="999"/>
      <c r="N35" s="999"/>
      <c r="O35" s="1000" t="n">
        <v>0</v>
      </c>
      <c r="P35" s="1003"/>
      <c r="Q35" s="999"/>
      <c r="R35" s="1005" t="n">
        <f aca="false">IF(O35=0,0,R47/O35)</f>
        <v>0</v>
      </c>
      <c r="S35" s="1006"/>
    </row>
    <row r="36" customFormat="false" ht="20.25" hidden="false" customHeight="true" outlineLevel="0" collapsed="false">
      <c r="A36" s="989"/>
      <c r="B36" s="990"/>
      <c r="C36" s="990"/>
      <c r="D36" s="990"/>
      <c r="E36" s="991" t="s">
        <v>65</v>
      </c>
      <c r="F36" s="990"/>
      <c r="G36" s="990"/>
      <c r="H36" s="990"/>
      <c r="I36" s="990"/>
      <c r="J36" s="1007" t="s">
        <v>66</v>
      </c>
      <c r="K36" s="990"/>
      <c r="L36" s="990"/>
      <c r="M36" s="990"/>
      <c r="N36" s="990"/>
      <c r="O36" s="990"/>
      <c r="P36" s="990"/>
      <c r="Q36" s="990"/>
      <c r="R36" s="990"/>
      <c r="S36" s="992"/>
    </row>
    <row r="37" customFormat="false" ht="20.25" hidden="false" customHeight="true" outlineLevel="0" collapsed="false">
      <c r="A37" s="1008" t="s">
        <v>67</v>
      </c>
      <c r="B37" s="1009"/>
      <c r="C37" s="1010" t="s">
        <v>68</v>
      </c>
      <c r="D37" s="1011"/>
      <c r="E37" s="1011"/>
      <c r="F37" s="1012"/>
      <c r="G37" s="1008" t="s">
        <v>69</v>
      </c>
      <c r="H37" s="1013"/>
      <c r="I37" s="1010" t="s">
        <v>70</v>
      </c>
      <c r="J37" s="1011"/>
      <c r="K37" s="1011"/>
      <c r="L37" s="1008" t="s">
        <v>71</v>
      </c>
      <c r="M37" s="1013"/>
      <c r="N37" s="1010" t="s">
        <v>72</v>
      </c>
      <c r="O37" s="1011"/>
      <c r="P37" s="1011"/>
      <c r="Q37" s="1011"/>
      <c r="R37" s="1011"/>
      <c r="S37" s="1012"/>
    </row>
    <row r="38" customFormat="false" ht="20.25" hidden="false" customHeight="true" outlineLevel="0" collapsed="false">
      <c r="A38" s="1014" t="n">
        <v>1</v>
      </c>
      <c r="B38" s="1015" t="s">
        <v>73</v>
      </c>
      <c r="C38" s="963"/>
      <c r="D38" s="1016" t="s">
        <v>74</v>
      </c>
      <c r="E38" s="1017" t="n">
        <f aca="false">SUMIF('Rozpocet-PLYN'!O5:O65536,8,'Rozpocet-PLYN'!I5:I65536)</f>
        <v>0</v>
      </c>
      <c r="F38" s="1018"/>
      <c r="G38" s="1014" t="n">
        <v>8</v>
      </c>
      <c r="H38" s="1019" t="s">
        <v>75</v>
      </c>
      <c r="I38" s="979"/>
      <c r="J38" s="1020" t="n">
        <v>0</v>
      </c>
      <c r="K38" s="1021"/>
      <c r="L38" s="1014" t="n">
        <v>13</v>
      </c>
      <c r="M38" s="977" t="s">
        <v>76</v>
      </c>
      <c r="N38" s="982"/>
      <c r="O38" s="982"/>
      <c r="P38" s="1022" t="n">
        <f aca="false">M49</f>
        <v>20</v>
      </c>
      <c r="Q38" s="1023" t="s">
        <v>77</v>
      </c>
      <c r="R38" s="1017"/>
      <c r="S38" s="1018"/>
    </row>
    <row r="39" customFormat="false" ht="20.25" hidden="false" customHeight="true" outlineLevel="0" collapsed="false">
      <c r="A39" s="1014" t="n">
        <v>2</v>
      </c>
      <c r="B39" s="1024"/>
      <c r="C39" s="972"/>
      <c r="D39" s="1016" t="s">
        <v>78</v>
      </c>
      <c r="E39" s="1017" t="n">
        <f aca="false">SUMIF('Rozpocet-PLYN'!O10:O65536,4,'Rozpocet-PLYN'!I10:I65536)</f>
        <v>0</v>
      </c>
      <c r="F39" s="1018"/>
      <c r="G39" s="1014" t="n">
        <v>9</v>
      </c>
      <c r="H39" s="960" t="s">
        <v>79</v>
      </c>
      <c r="I39" s="1016"/>
      <c r="J39" s="1020" t="n">
        <v>0</v>
      </c>
      <c r="K39" s="1021"/>
      <c r="L39" s="1014" t="n">
        <v>14</v>
      </c>
      <c r="M39" s="977" t="s">
        <v>80</v>
      </c>
      <c r="N39" s="982"/>
      <c r="O39" s="982"/>
      <c r="P39" s="1022" t="n">
        <f aca="false">M49</f>
        <v>20</v>
      </c>
      <c r="Q39" s="1023" t="s">
        <v>77</v>
      </c>
      <c r="R39" s="1017" t="n">
        <v>0</v>
      </c>
      <c r="S39" s="1018"/>
    </row>
    <row r="40" customFormat="false" ht="20.25" hidden="false" customHeight="true" outlineLevel="0" collapsed="false">
      <c r="A40" s="1014" t="n">
        <v>3</v>
      </c>
      <c r="B40" s="1015" t="s">
        <v>81</v>
      </c>
      <c r="C40" s="963"/>
      <c r="D40" s="1016" t="s">
        <v>74</v>
      </c>
      <c r="E40" s="1017" t="n">
        <f aca="false">SUMIF('Rozpocet-PLYN'!O11:O65536,32,'Rozpocet-PLYN'!I11:I65536)</f>
        <v>0</v>
      </c>
      <c r="F40" s="1018"/>
      <c r="G40" s="1014" t="n">
        <v>10</v>
      </c>
      <c r="H40" s="1019" t="s">
        <v>82</v>
      </c>
      <c r="I40" s="979"/>
      <c r="J40" s="1020" t="n">
        <v>0</v>
      </c>
      <c r="K40" s="1021"/>
      <c r="L40" s="1014" t="n">
        <v>15</v>
      </c>
      <c r="M40" s="977" t="s">
        <v>83</v>
      </c>
      <c r="N40" s="982"/>
      <c r="O40" s="982"/>
      <c r="P40" s="1022" t="n">
        <f aca="false">M49</f>
        <v>20</v>
      </c>
      <c r="Q40" s="1023" t="s">
        <v>77</v>
      </c>
      <c r="R40" s="1017" t="n">
        <v>0</v>
      </c>
      <c r="S40" s="1018"/>
    </row>
    <row r="41" customFormat="false" ht="20.25" hidden="false" customHeight="true" outlineLevel="0" collapsed="false">
      <c r="A41" s="1014" t="n">
        <v>4</v>
      </c>
      <c r="B41" s="1024"/>
      <c r="C41" s="972"/>
      <c r="D41" s="1016" t="s">
        <v>78</v>
      </c>
      <c r="E41" s="1017" t="n">
        <f aca="false">SUMIF('Rozpocet-PLYN'!O12:O65536,16,'Rozpocet-PLYN'!I12:I65536)+SUMIF('Rozpocet-PLYN'!O12:O65536,128,'Rozpocet-PLYN'!I12:I65536)</f>
        <v>0</v>
      </c>
      <c r="F41" s="1018"/>
      <c r="G41" s="1014" t="n">
        <v>11</v>
      </c>
      <c r="H41" s="1019"/>
      <c r="I41" s="979"/>
      <c r="J41" s="1020" t="n">
        <v>0</v>
      </c>
      <c r="K41" s="1021"/>
      <c r="L41" s="1014" t="n">
        <v>16</v>
      </c>
      <c r="M41" s="977" t="s">
        <v>84</v>
      </c>
      <c r="N41" s="982"/>
      <c r="O41" s="982"/>
      <c r="P41" s="1022" t="n">
        <f aca="false">M49</f>
        <v>20</v>
      </c>
      <c r="Q41" s="1023" t="s">
        <v>77</v>
      </c>
      <c r="R41" s="1017" t="n">
        <v>0</v>
      </c>
      <c r="S41" s="1018"/>
    </row>
    <row r="42" customFormat="false" ht="20.25" hidden="false" customHeight="true" outlineLevel="0" collapsed="false">
      <c r="A42" s="1014" t="n">
        <v>5</v>
      </c>
      <c r="B42" s="1015" t="s">
        <v>85</v>
      </c>
      <c r="C42" s="963"/>
      <c r="D42" s="1016" t="s">
        <v>74</v>
      </c>
      <c r="E42" s="1017" t="n">
        <f aca="false">SUMIF('Rozpocet-PLYN'!O13:O65536,256,'Rozpocet-PLYN'!I13:I65536)</f>
        <v>0</v>
      </c>
      <c r="F42" s="1018"/>
      <c r="G42" s="1025"/>
      <c r="H42" s="982"/>
      <c r="I42" s="979"/>
      <c r="J42" s="1026"/>
      <c r="K42" s="1021"/>
      <c r="L42" s="1014" t="n">
        <v>17</v>
      </c>
      <c r="M42" s="977" t="s">
        <v>86</v>
      </c>
      <c r="N42" s="982"/>
      <c r="O42" s="982"/>
      <c r="P42" s="1022" t="n">
        <f aca="false">M49</f>
        <v>20</v>
      </c>
      <c r="Q42" s="1023" t="s">
        <v>77</v>
      </c>
      <c r="R42" s="1017" t="n">
        <v>0</v>
      </c>
      <c r="S42" s="1018"/>
    </row>
    <row r="43" customFormat="false" ht="20.25" hidden="false" customHeight="true" outlineLevel="0" collapsed="false">
      <c r="A43" s="1014" t="n">
        <v>6</v>
      </c>
      <c r="B43" s="1024"/>
      <c r="C43" s="972"/>
      <c r="D43" s="1016" t="s">
        <v>78</v>
      </c>
      <c r="E43" s="1017" t="n">
        <f aca="false">SUMIF('Rozpocet-PLYN'!O14:O65536,64,'Rozpocet-PLYN'!I14:I65536)</f>
        <v>0</v>
      </c>
      <c r="F43" s="1018"/>
      <c r="G43" s="1025"/>
      <c r="H43" s="982"/>
      <c r="I43" s="979"/>
      <c r="J43" s="1026"/>
      <c r="K43" s="1021"/>
      <c r="L43" s="1014" t="n">
        <v>18</v>
      </c>
      <c r="M43" s="1019" t="s">
        <v>87</v>
      </c>
      <c r="N43" s="982"/>
      <c r="O43" s="982"/>
      <c r="P43" s="982"/>
      <c r="Q43" s="979"/>
      <c r="R43" s="1017" t="n">
        <f aca="false">SUMIF('Rozpocet-PLYN'!O14:O65536,1024,'Rozpocet-PLYN'!I14:I65536)</f>
        <v>0</v>
      </c>
      <c r="S43" s="1018"/>
    </row>
    <row r="44" customFormat="false" ht="20.25" hidden="false" customHeight="true" outlineLevel="0" collapsed="false">
      <c r="A44" s="1014" t="n">
        <v>7</v>
      </c>
      <c r="B44" s="1027" t="s">
        <v>88</v>
      </c>
      <c r="C44" s="982"/>
      <c r="D44" s="979"/>
      <c r="E44" s="1028" t="n">
        <f aca="false">SUM(E38:E43)</f>
        <v>0</v>
      </c>
      <c r="F44" s="992"/>
      <c r="G44" s="1014" t="n">
        <v>12</v>
      </c>
      <c r="H44" s="1027" t="s">
        <v>89</v>
      </c>
      <c r="I44" s="979"/>
      <c r="J44" s="1029" t="n">
        <f aca="false">SUM(J38:J41)</f>
        <v>0</v>
      </c>
      <c r="K44" s="1030"/>
      <c r="L44" s="1014" t="n">
        <v>19</v>
      </c>
      <c r="M44" s="1015" t="s">
        <v>90</v>
      </c>
      <c r="N44" s="962"/>
      <c r="O44" s="962"/>
      <c r="P44" s="962"/>
      <c r="Q44" s="1031"/>
      <c r="R44" s="1028" t="n">
        <f aca="false">SUM(R38:R43)</f>
        <v>0</v>
      </c>
      <c r="S44" s="992"/>
    </row>
    <row r="45" customFormat="false" ht="20.25" hidden="false" customHeight="true" outlineLevel="0" collapsed="false">
      <c r="A45" s="1032" t="n">
        <v>20</v>
      </c>
      <c r="B45" s="1033" t="s">
        <v>91</v>
      </c>
      <c r="C45" s="1034"/>
      <c r="D45" s="1035"/>
      <c r="E45" s="1036" t="n">
        <f aca="false">SUMIF('Rozpocet-PLYN'!O14:O65536,512,'Rozpocet-PLYN'!I14:I65536)</f>
        <v>0</v>
      </c>
      <c r="F45" s="988"/>
      <c r="G45" s="1032" t="n">
        <v>21</v>
      </c>
      <c r="H45" s="1033" t="s">
        <v>92</v>
      </c>
      <c r="I45" s="1035"/>
      <c r="J45" s="1037" t="n">
        <v>0</v>
      </c>
      <c r="K45" s="1038" t="n">
        <f aca="false">M49</f>
        <v>20</v>
      </c>
      <c r="L45" s="1032" t="n">
        <v>22</v>
      </c>
      <c r="M45" s="1033" t="s">
        <v>93</v>
      </c>
      <c r="N45" s="1034"/>
      <c r="O45" s="1034"/>
      <c r="P45" s="1034"/>
      <c r="Q45" s="1035"/>
      <c r="R45" s="1036" t="n">
        <f aca="false">SUMIF('Rozpocet-PLYN'!O14:O65536,"&lt;4",'Rozpocet-PLYN'!I14:I65536)+SUMIF('Rozpocet-PLYN'!O14:O65536,"&gt;1024",'Rozpocet-PLYN'!I14:I65536)</f>
        <v>0</v>
      </c>
      <c r="S45" s="988"/>
    </row>
    <row r="46" customFormat="false" ht="20.25" hidden="false" customHeight="true" outlineLevel="0" collapsed="false">
      <c r="A46" s="1039" t="s">
        <v>52</v>
      </c>
      <c r="B46" s="957"/>
      <c r="C46" s="957"/>
      <c r="D46" s="957"/>
      <c r="E46" s="957"/>
      <c r="F46" s="1040"/>
      <c r="G46" s="1041"/>
      <c r="H46" s="957"/>
      <c r="I46" s="957"/>
      <c r="J46" s="957"/>
      <c r="K46" s="957"/>
      <c r="L46" s="1008" t="s">
        <v>94</v>
      </c>
      <c r="M46" s="995"/>
      <c r="N46" s="1010" t="s">
        <v>95</v>
      </c>
      <c r="O46" s="994"/>
      <c r="P46" s="994"/>
      <c r="Q46" s="994"/>
      <c r="R46" s="994"/>
      <c r="S46" s="997"/>
    </row>
    <row r="47" customFormat="false" ht="20.25" hidden="false" customHeight="true" outlineLevel="0" collapsed="false">
      <c r="A47" s="959"/>
      <c r="B47" s="960"/>
      <c r="C47" s="960"/>
      <c r="D47" s="960"/>
      <c r="E47" s="960"/>
      <c r="F47" s="966"/>
      <c r="G47" s="1042"/>
      <c r="H47" s="960"/>
      <c r="I47" s="960"/>
      <c r="J47" s="960"/>
      <c r="K47" s="960"/>
      <c r="L47" s="1014" t="n">
        <v>23</v>
      </c>
      <c r="M47" s="1019" t="s">
        <v>96</v>
      </c>
      <c r="N47" s="982"/>
      <c r="O47" s="982"/>
      <c r="P47" s="982"/>
      <c r="Q47" s="1018"/>
      <c r="R47" s="1028" t="n">
        <f aca="false">ROUND(E44+J44+R44+E45+J45+R45,2)</f>
        <v>0</v>
      </c>
      <c r="S47" s="992"/>
    </row>
    <row r="48" customFormat="false" ht="20.25" hidden="false" customHeight="true" outlineLevel="0" collapsed="false">
      <c r="A48" s="1043" t="s">
        <v>97</v>
      </c>
      <c r="B48" s="971"/>
      <c r="C48" s="971"/>
      <c r="D48" s="971"/>
      <c r="E48" s="971"/>
      <c r="F48" s="972"/>
      <c r="G48" s="1044" t="s">
        <v>98</v>
      </c>
      <c r="H48" s="971"/>
      <c r="I48" s="971"/>
      <c r="J48" s="971"/>
      <c r="K48" s="971"/>
      <c r="L48" s="1014" t="n">
        <v>24</v>
      </c>
      <c r="M48" s="1045" t="n">
        <v>10</v>
      </c>
      <c r="N48" s="972" t="s">
        <v>77</v>
      </c>
      <c r="O48" s="1046" t="n">
        <f aca="false">R47-O49</f>
        <v>0</v>
      </c>
      <c r="P48" s="982" t="s">
        <v>99</v>
      </c>
      <c r="Q48" s="979"/>
      <c r="R48" s="1047" t="n">
        <f aca="false">ROUNDUP(O48*M48/100,1)</f>
        <v>0</v>
      </c>
      <c r="S48" s="1048"/>
    </row>
    <row r="49" customFormat="false" ht="20.25" hidden="false" customHeight="true" outlineLevel="0" collapsed="false">
      <c r="A49" s="1049" t="s">
        <v>51</v>
      </c>
      <c r="B49" s="962"/>
      <c r="C49" s="962"/>
      <c r="D49" s="962"/>
      <c r="E49" s="962"/>
      <c r="F49" s="963"/>
      <c r="G49" s="1050"/>
      <c r="H49" s="962"/>
      <c r="I49" s="962"/>
      <c r="J49" s="962"/>
      <c r="K49" s="962"/>
      <c r="L49" s="1014" t="n">
        <v>25</v>
      </c>
      <c r="M49" s="1051" t="n">
        <v>20</v>
      </c>
      <c r="N49" s="979" t="s">
        <v>77</v>
      </c>
      <c r="O49" s="1046" t="n">
        <f aca="false">ROUND(SUMIF('Rozpocet-PLYN'!N14:N65536,M49,'Rozpocet-PLYN'!I14:I65536)+SUMIF(P38:P42,M49,R38:R42)+IF(K45=M49,J45,0),2)</f>
        <v>0</v>
      </c>
      <c r="P49" s="982" t="s">
        <v>99</v>
      </c>
      <c r="Q49" s="979"/>
      <c r="R49" s="1017" t="n">
        <f aca="false">ROUNDUP(O49*M49/100,1)</f>
        <v>0</v>
      </c>
      <c r="S49" s="1018"/>
    </row>
    <row r="50" customFormat="false" ht="20.25" hidden="false" customHeight="true" outlineLevel="0" collapsed="false">
      <c r="A50" s="959"/>
      <c r="B50" s="960"/>
      <c r="C50" s="960"/>
      <c r="D50" s="960"/>
      <c r="E50" s="960"/>
      <c r="F50" s="966"/>
      <c r="G50" s="1042"/>
      <c r="H50" s="960"/>
      <c r="I50" s="960"/>
      <c r="J50" s="960"/>
      <c r="K50" s="960"/>
      <c r="L50" s="1032" t="n">
        <v>26</v>
      </c>
      <c r="M50" s="1052" t="s">
        <v>100</v>
      </c>
      <c r="N50" s="1034"/>
      <c r="O50" s="1034"/>
      <c r="P50" s="1034"/>
      <c r="Q50" s="1053"/>
      <c r="R50" s="1054" t="n">
        <f aca="false">R47+R48+R49</f>
        <v>0</v>
      </c>
      <c r="S50" s="1055"/>
    </row>
    <row r="51" customFormat="false" ht="20.25" hidden="false" customHeight="true" outlineLevel="0" collapsed="false">
      <c r="A51" s="1043" t="s">
        <v>97</v>
      </c>
      <c r="B51" s="971"/>
      <c r="C51" s="971"/>
      <c r="D51" s="971"/>
      <c r="E51" s="971"/>
      <c r="F51" s="972"/>
      <c r="G51" s="1044" t="s">
        <v>98</v>
      </c>
      <c r="H51" s="971"/>
      <c r="I51" s="971"/>
      <c r="J51" s="971"/>
      <c r="K51" s="971"/>
      <c r="L51" s="1008" t="s">
        <v>101</v>
      </c>
      <c r="M51" s="995"/>
      <c r="N51" s="1010" t="s">
        <v>102</v>
      </c>
      <c r="O51" s="994"/>
      <c r="P51" s="994"/>
      <c r="Q51" s="994"/>
      <c r="R51" s="1056"/>
      <c r="S51" s="997"/>
    </row>
    <row r="52" customFormat="false" ht="20.25" hidden="false" customHeight="true" outlineLevel="0" collapsed="false">
      <c r="A52" s="1049" t="s">
        <v>53</v>
      </c>
      <c r="B52" s="962"/>
      <c r="C52" s="962"/>
      <c r="D52" s="962"/>
      <c r="E52" s="962"/>
      <c r="F52" s="963"/>
      <c r="G52" s="1050"/>
      <c r="H52" s="962"/>
      <c r="I52" s="962"/>
      <c r="J52" s="962"/>
      <c r="K52" s="962"/>
      <c r="L52" s="1014" t="n">
        <v>27</v>
      </c>
      <c r="M52" s="1019" t="s">
        <v>103</v>
      </c>
      <c r="N52" s="982"/>
      <c r="O52" s="982"/>
      <c r="P52" s="982"/>
      <c r="Q52" s="979"/>
      <c r="R52" s="1017" t="n">
        <v>0</v>
      </c>
      <c r="S52" s="1018"/>
    </row>
    <row r="53" customFormat="false" ht="20.25" hidden="false" customHeight="true" outlineLevel="0" collapsed="false">
      <c r="A53" s="959"/>
      <c r="B53" s="960"/>
      <c r="C53" s="960"/>
      <c r="D53" s="960"/>
      <c r="E53" s="960"/>
      <c r="F53" s="966"/>
      <c r="G53" s="1042"/>
      <c r="H53" s="960"/>
      <c r="I53" s="960"/>
      <c r="J53" s="960"/>
      <c r="K53" s="960"/>
      <c r="L53" s="1014" t="n">
        <v>28</v>
      </c>
      <c r="M53" s="1019" t="s">
        <v>104</v>
      </c>
      <c r="N53" s="982"/>
      <c r="O53" s="982"/>
      <c r="P53" s="982"/>
      <c r="Q53" s="979"/>
      <c r="R53" s="1017" t="n">
        <v>0</v>
      </c>
      <c r="S53" s="1018"/>
    </row>
    <row r="54" customFormat="false" ht="20.25" hidden="false" customHeight="true" outlineLevel="0" collapsed="false">
      <c r="A54" s="1057" t="s">
        <v>97</v>
      </c>
      <c r="B54" s="987"/>
      <c r="C54" s="987"/>
      <c r="D54" s="987"/>
      <c r="E54" s="987"/>
      <c r="F54" s="1058"/>
      <c r="G54" s="1059" t="s">
        <v>98</v>
      </c>
      <c r="H54" s="987"/>
      <c r="I54" s="987"/>
      <c r="J54" s="987"/>
      <c r="K54" s="987"/>
      <c r="L54" s="1032" t="n">
        <v>29</v>
      </c>
      <c r="M54" s="1033" t="s">
        <v>105</v>
      </c>
      <c r="N54" s="1034"/>
      <c r="O54" s="1034"/>
      <c r="P54" s="1034"/>
      <c r="Q54" s="1035"/>
      <c r="R54" s="1001" t="n">
        <v>0</v>
      </c>
      <c r="S54" s="106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5" width="11.7"/>
    <col collapsed="false" customWidth="true" hidden="false" outlineLevel="0" max="2" min="2" style="945" width="55.7"/>
    <col collapsed="false" customWidth="true" hidden="false" outlineLevel="0" max="3" min="3" style="945" width="13.56"/>
    <col collapsed="false" customWidth="true" hidden="true" outlineLevel="0" max="4" min="4" style="945" width="13.7"/>
    <col collapsed="false" customWidth="true" hidden="true" outlineLevel="0" max="5" min="5" style="945" width="13.85"/>
    <col collapsed="false" customWidth="false" hidden="false" outlineLevel="0" max="257" min="6" style="945" width="9.14"/>
  </cols>
  <sheetData>
    <row r="1" customFormat="false" ht="18" hidden="false" customHeight="true" outlineLevel="0" collapsed="false">
      <c r="A1" s="1061" t="s">
        <v>106</v>
      </c>
      <c r="B1" s="1062"/>
      <c r="C1" s="1062"/>
      <c r="D1" s="1062"/>
      <c r="E1" s="1062"/>
    </row>
    <row r="2" customFormat="false" ht="12" hidden="false" customHeight="true" outlineLevel="0" collapsed="false">
      <c r="A2" s="1063" t="s">
        <v>107</v>
      </c>
      <c r="B2" s="1064" t="str">
        <f aca="false">'Krycí list-PLYN'!E5</f>
        <v>JIHOČESKÁ UNIVERZITA V ČB,BRANIŠOVSKÁ 1645-31a</v>
      </c>
      <c r="C2" s="1065"/>
      <c r="D2" s="1065"/>
      <c r="E2" s="1065"/>
    </row>
    <row r="3" customFormat="false" ht="12" hidden="false" customHeight="true" outlineLevel="0" collapsed="false">
      <c r="A3" s="1063" t="s">
        <v>108</v>
      </c>
      <c r="B3" s="1064" t="str">
        <f aca="false">'Krycí list-PLYN'!E7</f>
        <v>SO 000 - DEMOLICE</v>
      </c>
      <c r="C3" s="1066"/>
      <c r="D3" s="1064"/>
      <c r="E3" s="1067"/>
    </row>
    <row r="4" customFormat="false" ht="12" hidden="false" customHeight="true" outlineLevel="0" collapsed="false">
      <c r="A4" s="1063" t="s">
        <v>109</v>
      </c>
      <c r="B4" s="1064" t="str">
        <f aca="false">'Krycí list-PLYN'!E9</f>
        <v>Demolice plynovodní přípojky</v>
      </c>
      <c r="C4" s="1066"/>
      <c r="D4" s="1064"/>
      <c r="E4" s="1067"/>
    </row>
    <row r="5" customFormat="false" ht="12" hidden="false" customHeight="true" outlineLevel="0" collapsed="false">
      <c r="A5" s="1064" t="s">
        <v>110</v>
      </c>
      <c r="B5" s="1064" t="str">
        <f aca="false">'Krycí list-PLYN'!P5</f>
        <v> </v>
      </c>
      <c r="C5" s="1066"/>
      <c r="D5" s="1064"/>
      <c r="E5" s="1067"/>
    </row>
    <row r="6" customFormat="false" ht="6" hidden="false" customHeight="true" outlineLevel="0" collapsed="false">
      <c r="A6" s="1064"/>
      <c r="B6" s="1064"/>
      <c r="C6" s="1066"/>
      <c r="D6" s="1064"/>
      <c r="E6" s="1067"/>
    </row>
    <row r="7" customFormat="false" ht="12" hidden="false" customHeight="true" outlineLevel="0" collapsed="false">
      <c r="A7" s="1064" t="s">
        <v>111</v>
      </c>
      <c r="B7" s="1064" t="str">
        <f aca="false">'Krycí list-PLYN'!E26</f>
        <v> </v>
      </c>
      <c r="C7" s="1066"/>
      <c r="D7" s="1064"/>
      <c r="E7" s="1067"/>
    </row>
    <row r="8" customFormat="false" ht="12" hidden="false" customHeight="true" outlineLevel="0" collapsed="false">
      <c r="A8" s="1064" t="s">
        <v>112</v>
      </c>
      <c r="B8" s="1064" t="str">
        <f aca="false">'Krycí list-PLYN'!E28</f>
        <v> </v>
      </c>
      <c r="C8" s="1066"/>
      <c r="D8" s="1064"/>
      <c r="E8" s="1067"/>
    </row>
    <row r="9" customFormat="false" ht="12" hidden="false" customHeight="true" outlineLevel="0" collapsed="false">
      <c r="A9" s="1064" t="s">
        <v>113</v>
      </c>
      <c r="B9" s="1064" t="s">
        <v>162</v>
      </c>
      <c r="C9" s="1066"/>
      <c r="D9" s="1064"/>
      <c r="E9" s="1067"/>
    </row>
    <row r="10" customFormat="false" ht="6" hidden="false" customHeight="true" outlineLevel="0" collapsed="false">
      <c r="A10" s="1062"/>
      <c r="B10" s="1062"/>
      <c r="C10" s="1062"/>
      <c r="D10" s="1062"/>
      <c r="E10" s="1062"/>
    </row>
    <row r="11" customFormat="false" ht="12" hidden="false" customHeight="true" outlineLevel="0" collapsed="false">
      <c r="A11" s="1068" t="s">
        <v>114</v>
      </c>
      <c r="B11" s="1069" t="s">
        <v>115</v>
      </c>
      <c r="C11" s="1070" t="s">
        <v>116</v>
      </c>
      <c r="D11" s="1071" t="s">
        <v>117</v>
      </c>
      <c r="E11" s="1070" t="s">
        <v>118</v>
      </c>
    </row>
    <row r="12" customFormat="false" ht="12" hidden="false" customHeight="true" outlineLevel="0" collapsed="false">
      <c r="A12" s="1072" t="n">
        <v>1</v>
      </c>
      <c r="B12" s="1073" t="n">
        <v>2</v>
      </c>
      <c r="C12" s="1074" t="n">
        <v>3</v>
      </c>
      <c r="D12" s="1075" t="n">
        <v>4</v>
      </c>
      <c r="E12" s="1074" t="n">
        <v>5</v>
      </c>
    </row>
    <row r="13" customFormat="false" ht="3.75" hidden="false" customHeight="true" outlineLevel="0" collapsed="false">
      <c r="A13" s="1076"/>
      <c r="B13" s="1077"/>
      <c r="C13" s="1077"/>
      <c r="D13" s="1077"/>
      <c r="E13" s="1078"/>
    </row>
    <row r="14" s="1083" customFormat="true" ht="12.75" hidden="false" customHeight="true" outlineLevel="0" collapsed="false">
      <c r="A14" s="1079" t="str">
        <f aca="false">'Rozpocet-PLYN'!D14</f>
        <v>HSV</v>
      </c>
      <c r="B14" s="1080" t="str">
        <f aca="false">'Rozpocet-PLYN'!E14</f>
        <v>Práce a dodávky HSV</v>
      </c>
      <c r="C14" s="1081" t="n">
        <f aca="false">'Rozpocet-PLYN'!I14</f>
        <v>0</v>
      </c>
      <c r="D14" s="1082" t="n">
        <f aca="false">'Rozpocet-PLYN'!K14</f>
        <v>1.77492</v>
      </c>
      <c r="E14" s="1082" t="n">
        <f aca="false">'Rozpocet-PLYN'!M14</f>
        <v>1.764</v>
      </c>
    </row>
    <row r="15" s="1083" customFormat="true" ht="12.75" hidden="false" customHeight="true" outlineLevel="0" collapsed="false">
      <c r="A15" s="1084" t="str">
        <f aca="false">'Rozpocet-PLYN'!D15</f>
        <v>1</v>
      </c>
      <c r="B15" s="1085" t="str">
        <f aca="false">'Rozpocet-PLYN'!E15</f>
        <v>Zemní práce</v>
      </c>
      <c r="C15" s="1086" t="n">
        <f aca="false">'Rozpocet-PLYN'!I15</f>
        <v>0</v>
      </c>
      <c r="D15" s="1087" t="n">
        <f aca="false">'Rozpocet-PLYN'!K15</f>
        <v>0</v>
      </c>
      <c r="E15" s="1087" t="n">
        <f aca="false">'Rozpocet-PLYN'!M15</f>
        <v>0</v>
      </c>
    </row>
    <row r="16" s="1083" customFormat="true" ht="12.75" hidden="false" customHeight="true" outlineLevel="0" collapsed="false">
      <c r="A16" s="1084" t="str">
        <f aca="false">'Rozpocet-PLYN'!D18</f>
        <v>9</v>
      </c>
      <c r="B16" s="1085" t="str">
        <f aca="false">'Rozpocet-PLYN'!E18</f>
        <v>Ostatní konstrukce a práce-bourání</v>
      </c>
      <c r="C16" s="1086" t="n">
        <f aca="false">'Rozpocet-PLYN'!I18</f>
        <v>0</v>
      </c>
      <c r="D16" s="1087" t="n">
        <f aca="false">'Rozpocet-PLYN'!K18</f>
        <v>1.77492</v>
      </c>
      <c r="E16" s="1087" t="n">
        <f aca="false">'Rozpocet-PLYN'!M18</f>
        <v>1.764</v>
      </c>
    </row>
    <row r="17" s="1083" customFormat="true" ht="12.75" hidden="false" customHeight="true" outlineLevel="0" collapsed="false">
      <c r="A17" s="1079" t="str">
        <f aca="false">'Rozpocet-PLYN'!D23</f>
        <v>PSV</v>
      </c>
      <c r="B17" s="1080" t="str">
        <f aca="false">'Rozpocet-PLYN'!E23</f>
        <v>Práce a dodávky PSV</v>
      </c>
      <c r="C17" s="1081" t="n">
        <f aca="false">'Rozpocet-PLYN'!I23</f>
        <v>0</v>
      </c>
      <c r="D17" s="1082" t="n">
        <v>0.00368</v>
      </c>
      <c r="E17" s="1082" t="n">
        <v>0</v>
      </c>
    </row>
    <row r="18" s="1083" customFormat="true" ht="12.75" hidden="false" customHeight="true" outlineLevel="0" collapsed="false">
      <c r="A18" s="1084" t="n">
        <f aca="false">'Rozpocet-PLYN'!D24</f>
        <v>723</v>
      </c>
      <c r="B18" s="1085" t="str">
        <f aca="false">'Rozpocet-PLYN'!E24</f>
        <v>Zdravotechnika - vnitřní plynovod</v>
      </c>
      <c r="C18" s="1081" t="n">
        <f aca="false">'Rozpocet-PLYN'!I24</f>
        <v>0</v>
      </c>
      <c r="D18" s="1087" t="n">
        <v>0.00368</v>
      </c>
      <c r="E18" s="1087" t="n">
        <v>0</v>
      </c>
    </row>
    <row r="19" s="1088" customFormat="true" ht="12.75" hidden="false" customHeight="true" outlineLevel="0" collapsed="false">
      <c r="B19" s="1089" t="s">
        <v>119</v>
      </c>
      <c r="C19" s="1090" t="n">
        <f aca="false">'Rozpocet-PLYN'!I27</f>
        <v>0</v>
      </c>
      <c r="D19" s="1091" t="e">
        <f aca="false">#REF!</f>
        <v>#REF!</v>
      </c>
      <c r="E19" s="109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5" width="5.56"/>
    <col collapsed="false" customWidth="true" hidden="false" outlineLevel="0" max="2" min="2" style="945" width="4.41"/>
    <col collapsed="false" customWidth="true" hidden="false" outlineLevel="0" max="3" min="3" style="945" width="4.7"/>
    <col collapsed="false" customWidth="true" hidden="false" outlineLevel="0" max="4" min="4" style="945" width="12.7"/>
    <col collapsed="false" customWidth="true" hidden="false" outlineLevel="0" max="5" min="5" style="945" width="55.56"/>
    <col collapsed="false" customWidth="true" hidden="false" outlineLevel="0" max="6" min="6" style="945" width="4.85"/>
    <col collapsed="false" customWidth="true" hidden="false" outlineLevel="0" max="7" min="7" style="945" width="9.85"/>
    <col collapsed="false" customWidth="true" hidden="false" outlineLevel="0" max="8" min="8" style="945" width="9.7"/>
    <col collapsed="false" customWidth="true" hidden="false" outlineLevel="0" max="9" min="9" style="945" width="13.56"/>
    <col collapsed="false" customWidth="true" hidden="true" outlineLevel="0" max="10" min="10" style="945" width="10.56"/>
    <col collapsed="false" customWidth="true" hidden="true" outlineLevel="0" max="11" min="11" style="945" width="10.85"/>
    <col collapsed="false" customWidth="true" hidden="true" outlineLevel="0" max="12" min="12" style="945" width="9.7"/>
    <col collapsed="false" customWidth="true" hidden="true" outlineLevel="0" max="13" min="13" style="945" width="11.56"/>
    <col collapsed="false" customWidth="true" hidden="false" outlineLevel="0" max="14" min="14" style="945" width="5.28"/>
    <col collapsed="false" customWidth="true" hidden="true" outlineLevel="0" max="15" min="15" style="945" width="6.99"/>
    <col collapsed="false" customWidth="true" hidden="true" outlineLevel="0" max="16" min="16" style="945" width="7.28"/>
    <col collapsed="false" customWidth="false" hidden="false" outlineLevel="0" max="257" min="17" style="945" width="9.14"/>
  </cols>
  <sheetData>
    <row r="1" customFormat="false" ht="18" hidden="false" customHeight="true" outlineLevel="0" collapsed="false">
      <c r="A1" s="1061" t="s">
        <v>120</v>
      </c>
      <c r="B1" s="1092"/>
      <c r="C1" s="1092"/>
      <c r="D1" s="1092"/>
      <c r="E1" s="1092"/>
      <c r="F1" s="1092"/>
      <c r="G1" s="1092"/>
      <c r="H1" s="1092"/>
      <c r="I1" s="1092"/>
      <c r="J1" s="1092"/>
      <c r="K1" s="1092"/>
      <c r="L1" s="1092"/>
      <c r="M1" s="1092"/>
      <c r="N1" s="1092"/>
      <c r="O1" s="1093"/>
      <c r="P1" s="1093"/>
    </row>
    <row r="2" customFormat="false" ht="11.25" hidden="false" customHeight="true" outlineLevel="0" collapsed="false">
      <c r="A2" s="1063" t="s">
        <v>107</v>
      </c>
      <c r="B2" s="1064"/>
      <c r="C2" s="1064" t="str">
        <f aca="false">'Krycí list-PLYN'!E5</f>
        <v>JIHOČESKÁ UNIVERZITA V ČB,BRANIŠOVSKÁ 1645-31a</v>
      </c>
      <c r="D2" s="1064"/>
      <c r="E2" s="1064"/>
      <c r="F2" s="1064"/>
      <c r="G2" s="1064"/>
      <c r="H2" s="1064"/>
      <c r="I2" s="1064"/>
      <c r="J2" s="1064"/>
      <c r="K2" s="1064"/>
      <c r="L2" s="1092"/>
      <c r="M2" s="1092"/>
      <c r="N2" s="1092"/>
      <c r="O2" s="1093"/>
      <c r="P2" s="1093"/>
    </row>
    <row r="3" customFormat="false" ht="11.25" hidden="false" customHeight="true" outlineLevel="0" collapsed="false">
      <c r="A3" s="1063" t="s">
        <v>108</v>
      </c>
      <c r="B3" s="1064"/>
      <c r="C3" s="1064" t="str">
        <f aca="false">'Krycí list-PLYN'!E7</f>
        <v>SO 000 - DEMOLICE</v>
      </c>
      <c r="D3" s="1064"/>
      <c r="E3" s="1064"/>
      <c r="F3" s="1064"/>
      <c r="G3" s="1064"/>
      <c r="H3" s="1064"/>
      <c r="I3" s="1064"/>
      <c r="J3" s="1064"/>
      <c r="K3" s="1064"/>
      <c r="L3" s="1092"/>
      <c r="M3" s="1092"/>
      <c r="N3" s="1092"/>
      <c r="O3" s="1093"/>
      <c r="P3" s="1093"/>
    </row>
    <row r="4" customFormat="false" ht="11.25" hidden="false" customHeight="true" outlineLevel="0" collapsed="false">
      <c r="A4" s="1063" t="s">
        <v>109</v>
      </c>
      <c r="B4" s="1064"/>
      <c r="C4" s="1064" t="str">
        <f aca="false">'Krycí list-PLYN'!E9</f>
        <v>Demolice plynovodní přípojky</v>
      </c>
      <c r="D4" s="1064"/>
      <c r="E4" s="1064"/>
      <c r="F4" s="1064"/>
      <c r="G4" s="1064"/>
      <c r="H4" s="1064"/>
      <c r="I4" s="1064"/>
      <c r="J4" s="1064"/>
      <c r="K4" s="1064"/>
      <c r="L4" s="1092"/>
      <c r="M4" s="1092"/>
      <c r="N4" s="1092"/>
      <c r="O4" s="1093"/>
      <c r="P4" s="1093"/>
    </row>
    <row r="5" customFormat="false" ht="11.25" hidden="false" customHeight="true" outlineLevel="0" collapsed="false">
      <c r="A5" s="1064" t="s">
        <v>121</v>
      </c>
      <c r="B5" s="1064"/>
      <c r="C5" s="1064" t="str">
        <f aca="false">'Krycí list-PLYN'!P5</f>
        <v> </v>
      </c>
      <c r="D5" s="1064"/>
      <c r="E5" s="1064"/>
      <c r="F5" s="1064"/>
      <c r="G5" s="1064"/>
      <c r="H5" s="1064"/>
      <c r="I5" s="1064"/>
      <c r="J5" s="1064"/>
      <c r="K5" s="1064"/>
      <c r="L5" s="1092"/>
      <c r="M5" s="1092"/>
      <c r="N5" s="1092"/>
      <c r="O5" s="1093"/>
      <c r="P5" s="1093"/>
    </row>
    <row r="6" customFormat="false" ht="6" hidden="false" customHeight="true" outlineLevel="0" collapsed="false">
      <c r="A6" s="1064"/>
      <c r="B6" s="1064"/>
      <c r="C6" s="1064"/>
      <c r="D6" s="1064"/>
      <c r="E6" s="1064"/>
      <c r="F6" s="1064"/>
      <c r="G6" s="1064"/>
      <c r="H6" s="1064"/>
      <c r="I6" s="1064"/>
      <c r="J6" s="1064"/>
      <c r="K6" s="1064"/>
      <c r="L6" s="1092"/>
      <c r="M6" s="1092"/>
      <c r="N6" s="1092"/>
      <c r="O6" s="1093"/>
      <c r="P6" s="1093"/>
    </row>
    <row r="7" customFormat="false" ht="11.25" hidden="false" customHeight="true" outlineLevel="0" collapsed="false">
      <c r="A7" s="1064" t="s">
        <v>111</v>
      </c>
      <c r="B7" s="1064"/>
      <c r="C7" s="1064" t="str">
        <f aca="false">'Krycí list-PLYN'!E26</f>
        <v> </v>
      </c>
      <c r="D7" s="1064"/>
      <c r="E7" s="1064"/>
      <c r="F7" s="1064"/>
      <c r="G7" s="1064"/>
      <c r="H7" s="1064"/>
      <c r="I7" s="1064"/>
      <c r="J7" s="1064"/>
      <c r="K7" s="1064"/>
      <c r="L7" s="1092"/>
      <c r="M7" s="1092"/>
      <c r="N7" s="1092"/>
      <c r="O7" s="1093"/>
      <c r="P7" s="1093"/>
    </row>
    <row r="8" customFormat="false" ht="11.25" hidden="false" customHeight="true" outlineLevel="0" collapsed="false">
      <c r="A8" s="1064" t="s">
        <v>112</v>
      </c>
      <c r="B8" s="1064"/>
      <c r="C8" s="1064" t="str">
        <f aca="false">'Krycí list-PLYN'!E28</f>
        <v> </v>
      </c>
      <c r="D8" s="1064"/>
      <c r="E8" s="1064"/>
      <c r="F8" s="1064"/>
      <c r="G8" s="1064"/>
      <c r="H8" s="1064"/>
      <c r="I8" s="1064"/>
      <c r="J8" s="1064"/>
      <c r="K8" s="1064"/>
      <c r="L8" s="1092"/>
      <c r="M8" s="1092"/>
      <c r="N8" s="1092"/>
      <c r="O8" s="1093"/>
      <c r="P8" s="1093"/>
    </row>
    <row r="9" customFormat="false" ht="11.25" hidden="false" customHeight="true" outlineLevel="0" collapsed="false">
      <c r="A9" s="1064" t="s">
        <v>113</v>
      </c>
      <c r="B9" s="1064"/>
      <c r="C9" s="1064" t="s">
        <v>162</v>
      </c>
      <c r="D9" s="1064"/>
      <c r="E9" s="1064"/>
      <c r="F9" s="1064"/>
      <c r="G9" s="1064"/>
      <c r="H9" s="1064"/>
      <c r="I9" s="1064"/>
      <c r="J9" s="1064"/>
      <c r="K9" s="1064"/>
      <c r="L9" s="1092"/>
      <c r="M9" s="1092"/>
      <c r="N9" s="1092"/>
      <c r="O9" s="1093"/>
      <c r="P9" s="1093"/>
    </row>
    <row r="10" customFormat="false" ht="5.25" hidden="false" customHeight="true" outlineLevel="0" collapsed="false">
      <c r="A10" s="1092"/>
      <c r="B10" s="1092"/>
      <c r="C10" s="1092"/>
      <c r="D10" s="1092"/>
      <c r="E10" s="1092"/>
      <c r="F10" s="1092"/>
      <c r="G10" s="1092"/>
      <c r="H10" s="1092"/>
      <c r="I10" s="1092"/>
      <c r="J10" s="1092"/>
      <c r="K10" s="1092"/>
      <c r="L10" s="1092"/>
      <c r="M10" s="1092"/>
      <c r="N10" s="1092"/>
      <c r="O10" s="1093"/>
      <c r="P10" s="1093"/>
    </row>
    <row r="11" customFormat="false" ht="21.75" hidden="false" customHeight="true" outlineLevel="0" collapsed="false">
      <c r="A11" s="1068" t="s">
        <v>122</v>
      </c>
      <c r="B11" s="1069" t="s">
        <v>123</v>
      </c>
      <c r="C11" s="1069" t="s">
        <v>124</v>
      </c>
      <c r="D11" s="1069" t="s">
        <v>125</v>
      </c>
      <c r="E11" s="1069" t="s">
        <v>115</v>
      </c>
      <c r="F11" s="1069" t="s">
        <v>126</v>
      </c>
      <c r="G11" s="1069" t="s">
        <v>127</v>
      </c>
      <c r="H11" s="1069" t="s">
        <v>128</v>
      </c>
      <c r="I11" s="1069" t="s">
        <v>116</v>
      </c>
      <c r="J11" s="1069" t="s">
        <v>129</v>
      </c>
      <c r="K11" s="1069" t="s">
        <v>117</v>
      </c>
      <c r="L11" s="1069" t="s">
        <v>130</v>
      </c>
      <c r="M11" s="1069" t="s">
        <v>131</v>
      </c>
      <c r="N11" s="1070" t="s">
        <v>132</v>
      </c>
      <c r="O11" s="1094" t="s">
        <v>133</v>
      </c>
      <c r="P11" s="1095" t="s">
        <v>134</v>
      </c>
    </row>
    <row r="12" customFormat="false" ht="11.25" hidden="false" customHeight="true" outlineLevel="0" collapsed="false">
      <c r="A12" s="1072" t="n">
        <v>1</v>
      </c>
      <c r="B12" s="1073" t="n">
        <v>2</v>
      </c>
      <c r="C12" s="1073" t="n">
        <v>3</v>
      </c>
      <c r="D12" s="1073" t="n">
        <v>4</v>
      </c>
      <c r="E12" s="1073" t="n">
        <v>5</v>
      </c>
      <c r="F12" s="1073" t="n">
        <v>6</v>
      </c>
      <c r="G12" s="1073" t="n">
        <v>7</v>
      </c>
      <c r="H12" s="1073" t="n">
        <v>8</v>
      </c>
      <c r="I12" s="1073" t="n">
        <v>9</v>
      </c>
      <c r="J12" s="1073"/>
      <c r="K12" s="1073"/>
      <c r="L12" s="1073"/>
      <c r="M12" s="1073"/>
      <c r="N12" s="1074" t="n">
        <v>10</v>
      </c>
      <c r="O12" s="1096" t="n">
        <v>11</v>
      </c>
      <c r="P12" s="1097" t="n">
        <v>12</v>
      </c>
    </row>
    <row r="13" customFormat="false" ht="3.75" hidden="false" customHeight="true" outlineLevel="0" collapsed="false">
      <c r="A13" s="1092"/>
      <c r="B13" s="1092"/>
      <c r="C13" s="1092"/>
      <c r="D13" s="1092"/>
      <c r="E13" s="1092"/>
      <c r="F13" s="1092"/>
      <c r="G13" s="1092"/>
      <c r="H13" s="1092"/>
      <c r="I13" s="1092"/>
      <c r="J13" s="1092"/>
      <c r="K13" s="1092"/>
      <c r="L13" s="1092"/>
      <c r="M13" s="1092"/>
      <c r="N13" s="1092"/>
      <c r="O13" s="1093"/>
      <c r="P13" s="1098"/>
    </row>
    <row r="14" s="1083" customFormat="true" ht="12.75" hidden="false" customHeight="true" outlineLevel="0" collapsed="false">
      <c r="A14" s="1099"/>
      <c r="B14" s="1100" t="s">
        <v>94</v>
      </c>
      <c r="C14" s="1099"/>
      <c r="D14" s="1099" t="s">
        <v>73</v>
      </c>
      <c r="E14" s="1099" t="s">
        <v>135</v>
      </c>
      <c r="F14" s="1099"/>
      <c r="G14" s="1099"/>
      <c r="H14" s="1099"/>
      <c r="I14" s="1101" t="n">
        <f aca="false">I15+I18</f>
        <v>0</v>
      </c>
      <c r="J14" s="1099"/>
      <c r="K14" s="1102" t="n">
        <f aca="false">K15+K18</f>
        <v>1.77492</v>
      </c>
      <c r="L14" s="1099"/>
      <c r="M14" s="1102" t="n">
        <f aca="false">M15+M18</f>
        <v>1.764</v>
      </c>
      <c r="N14" s="1099"/>
      <c r="P14" s="1080" t="s">
        <v>136</v>
      </c>
    </row>
    <row r="15" s="1083" customFormat="true" ht="12.75" hidden="false" customHeight="true" outlineLevel="0" collapsed="false">
      <c r="B15" s="1084" t="s">
        <v>94</v>
      </c>
      <c r="D15" s="1085" t="s">
        <v>139</v>
      </c>
      <c r="E15" s="1085" t="s">
        <v>163</v>
      </c>
      <c r="I15" s="1086" t="n">
        <f aca="false">SUM(I16:I17)</f>
        <v>0</v>
      </c>
      <c r="K15" s="1087" t="n">
        <f aca="false">SUM(K16:K17)</f>
        <v>0</v>
      </c>
      <c r="M15" s="1087" t="n">
        <f aca="false">SUM(M16:M17)</f>
        <v>0</v>
      </c>
      <c r="P15" s="1085" t="s">
        <v>139</v>
      </c>
    </row>
    <row r="16" s="960" customFormat="true" ht="13.5" hidden="false" customHeight="true" outlineLevel="0" collapsed="false">
      <c r="A16" s="1103" t="s">
        <v>139</v>
      </c>
      <c r="B16" s="1103" t="s">
        <v>140</v>
      </c>
      <c r="C16" s="1103" t="s">
        <v>164</v>
      </c>
      <c r="D16" s="960" t="s">
        <v>165</v>
      </c>
      <c r="E16" s="1104" t="s">
        <v>166</v>
      </c>
      <c r="F16" s="1103" t="s">
        <v>157</v>
      </c>
      <c r="G16" s="1105" t="n">
        <v>40.32</v>
      </c>
      <c r="H16" s="1106"/>
      <c r="I16" s="1106" t="n">
        <f aca="false">ROUND(G16*H16,2)</f>
        <v>0</v>
      </c>
      <c r="J16" s="1107" t="n">
        <v>0</v>
      </c>
      <c r="K16" s="1105" t="n">
        <f aca="false">G16*J16</f>
        <v>0</v>
      </c>
      <c r="L16" s="1107" t="n">
        <v>0</v>
      </c>
      <c r="M16" s="1105" t="n">
        <f aca="false">G16*L16</f>
        <v>0</v>
      </c>
      <c r="N16" s="1108" t="n">
        <v>20</v>
      </c>
      <c r="O16" s="1109" t="n">
        <v>4</v>
      </c>
      <c r="P16" s="960" t="s">
        <v>145</v>
      </c>
    </row>
    <row r="17" s="960" customFormat="true" ht="13.5" hidden="false" customHeight="true" outlineLevel="0" collapsed="false">
      <c r="A17" s="1103" t="s">
        <v>145</v>
      </c>
      <c r="B17" s="1103" t="s">
        <v>140</v>
      </c>
      <c r="C17" s="1103" t="s">
        <v>164</v>
      </c>
      <c r="D17" s="960" t="s">
        <v>167</v>
      </c>
      <c r="E17" s="1104" t="s">
        <v>168</v>
      </c>
      <c r="F17" s="1103" t="s">
        <v>157</v>
      </c>
      <c r="G17" s="1105" t="n">
        <v>40.32</v>
      </c>
      <c r="H17" s="1106"/>
      <c r="I17" s="1106" t="n">
        <f aca="false">ROUND(G17*H17,2)</f>
        <v>0</v>
      </c>
      <c r="J17" s="1107" t="n">
        <v>0</v>
      </c>
      <c r="K17" s="1105" t="n">
        <f aca="false">G17*J17</f>
        <v>0</v>
      </c>
      <c r="L17" s="1107" t="n">
        <v>0</v>
      </c>
      <c r="M17" s="1105" t="n">
        <f aca="false">G17*L17</f>
        <v>0</v>
      </c>
      <c r="N17" s="1108" t="n">
        <v>20</v>
      </c>
      <c r="O17" s="1109" t="n">
        <v>4</v>
      </c>
      <c r="P17" s="960" t="s">
        <v>145</v>
      </c>
    </row>
    <row r="18" s="1083" customFormat="true" ht="12.75" hidden="false" customHeight="true" outlineLevel="0" collapsed="false">
      <c r="B18" s="1084" t="s">
        <v>94</v>
      </c>
      <c r="D18" s="1085" t="s">
        <v>137</v>
      </c>
      <c r="E18" s="1085" t="s">
        <v>138</v>
      </c>
      <c r="I18" s="1086" t="n">
        <f aca="false">SUM(I19:I22)</f>
        <v>0</v>
      </c>
      <c r="K18" s="1087" t="n">
        <f aca="false">SUM(K19:K22)</f>
        <v>1.77492</v>
      </c>
      <c r="M18" s="1087" t="n">
        <f aca="false">SUM(M19:M22)</f>
        <v>1.764</v>
      </c>
      <c r="P18" s="1085" t="s">
        <v>139</v>
      </c>
    </row>
    <row r="19" s="960" customFormat="true" ht="13.5" hidden="false" customHeight="true" outlineLevel="0" collapsed="false">
      <c r="A19" s="1103" t="s">
        <v>148</v>
      </c>
      <c r="B19" s="1103" t="s">
        <v>140</v>
      </c>
      <c r="C19" s="1103" t="s">
        <v>208</v>
      </c>
      <c r="D19" s="960" t="s">
        <v>209</v>
      </c>
      <c r="E19" s="1104" t="s">
        <v>210</v>
      </c>
      <c r="F19" s="1103" t="s">
        <v>173</v>
      </c>
      <c r="G19" s="1105" t="n">
        <v>28</v>
      </c>
      <c r="H19" s="1106"/>
      <c r="I19" s="1106" t="n">
        <f aca="false">ROUND(G19*H19,2)</f>
        <v>0</v>
      </c>
      <c r="J19" s="1107" t="n">
        <v>0.00039</v>
      </c>
      <c r="K19" s="1105" t="n">
        <f aca="false">G19*J19</f>
        <v>0.01092</v>
      </c>
      <c r="L19" s="1107" t="n">
        <v>0.063</v>
      </c>
      <c r="M19" s="1105" t="n">
        <f aca="false">G19*L19</f>
        <v>1.764</v>
      </c>
      <c r="N19" s="1108" t="n">
        <v>20</v>
      </c>
      <c r="O19" s="1109" t="n">
        <v>4</v>
      </c>
      <c r="P19" s="960" t="s">
        <v>145</v>
      </c>
    </row>
    <row r="20" s="960" customFormat="true" ht="13.5" hidden="false" customHeight="true" outlineLevel="0" collapsed="false">
      <c r="A20" s="1103" t="s">
        <v>151</v>
      </c>
      <c r="B20" s="1103" t="s">
        <v>140</v>
      </c>
      <c r="C20" s="1103" t="s">
        <v>208</v>
      </c>
      <c r="D20" s="960" t="s">
        <v>211</v>
      </c>
      <c r="E20" s="1104" t="s">
        <v>212</v>
      </c>
      <c r="F20" s="1103" t="s">
        <v>144</v>
      </c>
      <c r="G20" s="1105" t="n">
        <v>1.764</v>
      </c>
      <c r="H20" s="1106"/>
      <c r="I20" s="1106" t="n">
        <f aca="false">ROUND(G20*H20,2)</f>
        <v>0</v>
      </c>
      <c r="J20" s="1107" t="n">
        <v>0</v>
      </c>
      <c r="K20" s="1105" t="n">
        <f aca="false">G20*J20</f>
        <v>0</v>
      </c>
      <c r="L20" s="1107" t="n">
        <v>0</v>
      </c>
      <c r="M20" s="1105" t="n">
        <f aca="false">G20*L20</f>
        <v>0</v>
      </c>
      <c r="N20" s="1108" t="n">
        <v>20</v>
      </c>
      <c r="O20" s="1109" t="n">
        <v>4</v>
      </c>
      <c r="P20" s="960" t="s">
        <v>145</v>
      </c>
    </row>
    <row r="21" s="960" customFormat="true" ht="13.5" hidden="false" customHeight="true" outlineLevel="0" collapsed="false">
      <c r="A21" s="1103" t="s">
        <v>154</v>
      </c>
      <c r="B21" s="1103" t="s">
        <v>140</v>
      </c>
      <c r="C21" s="1103" t="s">
        <v>208</v>
      </c>
      <c r="D21" s="960" t="s">
        <v>213</v>
      </c>
      <c r="E21" s="1104" t="s">
        <v>214</v>
      </c>
      <c r="F21" s="1103" t="s">
        <v>144</v>
      </c>
      <c r="G21" s="1105" t="n">
        <v>24.696</v>
      </c>
      <c r="H21" s="1106"/>
      <c r="I21" s="1106" t="n">
        <f aca="false">ROUND(G21*H21,2)</f>
        <v>0</v>
      </c>
      <c r="J21" s="1107" t="n">
        <v>0</v>
      </c>
      <c r="K21" s="1105" t="n">
        <f aca="false">G21*J21</f>
        <v>0</v>
      </c>
      <c r="L21" s="1107" t="n">
        <v>0</v>
      </c>
      <c r="M21" s="1105" t="n">
        <f aca="false">G21*L21</f>
        <v>0</v>
      </c>
      <c r="N21" s="1108" t="n">
        <v>20</v>
      </c>
      <c r="O21" s="1109" t="n">
        <v>4</v>
      </c>
      <c r="P21" s="960" t="s">
        <v>145</v>
      </c>
    </row>
    <row r="22" s="960" customFormat="true" ht="24" hidden="false" customHeight="true" outlineLevel="0" collapsed="false">
      <c r="A22" s="1103" t="s">
        <v>215</v>
      </c>
      <c r="B22" s="1103" t="s">
        <v>140</v>
      </c>
      <c r="C22" s="1103" t="s">
        <v>208</v>
      </c>
      <c r="D22" s="960" t="s">
        <v>216</v>
      </c>
      <c r="E22" s="1104" t="s">
        <v>217</v>
      </c>
      <c r="F22" s="1103" t="s">
        <v>144</v>
      </c>
      <c r="G22" s="1105" t="n">
        <v>1.764</v>
      </c>
      <c r="H22" s="1106"/>
      <c r="I22" s="1106" t="n">
        <f aca="false">ROUND(G22*H22,2)</f>
        <v>0</v>
      </c>
      <c r="J22" s="1107" t="n">
        <v>1</v>
      </c>
      <c r="K22" s="1105" t="n">
        <f aca="false">G22*J22</f>
        <v>1.764</v>
      </c>
      <c r="L22" s="1107" t="n">
        <v>0</v>
      </c>
      <c r="M22" s="1105" t="n">
        <f aca="false">G22*L22</f>
        <v>0</v>
      </c>
      <c r="N22" s="1108" t="n">
        <v>20</v>
      </c>
      <c r="O22" s="1109" t="n">
        <v>4</v>
      </c>
      <c r="P22" s="960" t="s">
        <v>145</v>
      </c>
    </row>
    <row r="23" s="1083" customFormat="true" ht="12.75" hidden="false" customHeight="true" outlineLevel="0" collapsed="false">
      <c r="B23" s="1079" t="s">
        <v>94</v>
      </c>
      <c r="D23" s="1080" t="s">
        <v>81</v>
      </c>
      <c r="E23" s="1080" t="s">
        <v>218</v>
      </c>
      <c r="I23" s="1081" t="n">
        <f aca="false">I24</f>
        <v>0</v>
      </c>
      <c r="K23" s="1082" t="n">
        <f aca="false">K24</f>
        <v>0.00368</v>
      </c>
      <c r="M23" s="1082" t="n">
        <f aca="false">M24</f>
        <v>0</v>
      </c>
      <c r="P23" s="1080" t="s">
        <v>136</v>
      </c>
    </row>
    <row r="24" s="1083" customFormat="true" ht="12.75" hidden="false" customHeight="true" outlineLevel="0" collapsed="false">
      <c r="B24" s="1084" t="s">
        <v>94</v>
      </c>
      <c r="D24" s="1085" t="n">
        <v>723</v>
      </c>
      <c r="E24" s="1085" t="s">
        <v>239</v>
      </c>
      <c r="I24" s="1086" t="n">
        <f aca="false">I25+I26</f>
        <v>0</v>
      </c>
      <c r="K24" s="1087" t="n">
        <f aca="false">K25</f>
        <v>0.00368</v>
      </c>
      <c r="M24" s="1087" t="n">
        <f aca="false">M25</f>
        <v>0</v>
      </c>
      <c r="P24" s="1085" t="s">
        <v>139</v>
      </c>
    </row>
    <row r="25" s="960" customFormat="true" ht="13.5" hidden="false" customHeight="true" outlineLevel="0" collapsed="false">
      <c r="A25" s="1103" t="s">
        <v>220</v>
      </c>
      <c r="B25" s="1103" t="s">
        <v>140</v>
      </c>
      <c r="C25" s="1103" t="n">
        <v>723</v>
      </c>
      <c r="D25" s="960" t="n">
        <v>723260801</v>
      </c>
      <c r="E25" s="1104" t="s">
        <v>240</v>
      </c>
      <c r="F25" s="1103" t="s">
        <v>241</v>
      </c>
      <c r="G25" s="1105" t="n">
        <v>2</v>
      </c>
      <c r="H25" s="1106"/>
      <c r="I25" s="1106" t="n">
        <f aca="false">ROUND(G25*H25,2)</f>
        <v>0</v>
      </c>
      <c r="J25" s="1107" t="n">
        <v>0.00184</v>
      </c>
      <c r="K25" s="1105" t="n">
        <f aca="false">G25*J25</f>
        <v>0.00368</v>
      </c>
      <c r="L25" s="1107" t="n">
        <v>0</v>
      </c>
      <c r="M25" s="1105" t="n">
        <f aca="false">G25*L25</f>
        <v>0</v>
      </c>
      <c r="N25" s="1108" t="n">
        <v>20</v>
      </c>
      <c r="O25" s="1109" t="n">
        <v>16</v>
      </c>
      <c r="P25" s="960" t="s">
        <v>145</v>
      </c>
    </row>
    <row r="26" s="960" customFormat="true" ht="13.5" hidden="false" customHeight="true" outlineLevel="0" collapsed="false">
      <c r="A26" s="1103" t="s">
        <v>242</v>
      </c>
      <c r="B26" s="1103" t="s">
        <v>140</v>
      </c>
      <c r="C26" s="1103" t="n">
        <v>723</v>
      </c>
      <c r="D26" s="960" t="n">
        <v>723260802</v>
      </c>
      <c r="E26" s="1104" t="s">
        <v>243</v>
      </c>
      <c r="F26" s="1103" t="s">
        <v>244</v>
      </c>
      <c r="G26" s="1105" t="n">
        <v>1</v>
      </c>
      <c r="H26" s="1106"/>
      <c r="I26" s="1106" t="n">
        <f aca="false">ROUND(G26*H26,2)</f>
        <v>0</v>
      </c>
      <c r="J26" s="1107" t="n">
        <v>0.00184</v>
      </c>
      <c r="K26" s="1105" t="n">
        <f aca="false">G26*J26</f>
        <v>0.00184</v>
      </c>
      <c r="L26" s="1107" t="n">
        <v>0</v>
      </c>
      <c r="M26" s="1105" t="n">
        <f aca="false">G26*L26</f>
        <v>0</v>
      </c>
      <c r="N26" s="1108" t="n">
        <v>20</v>
      </c>
      <c r="O26" s="1109" t="n">
        <v>16</v>
      </c>
      <c r="P26" s="960" t="s">
        <v>145</v>
      </c>
    </row>
    <row r="27" s="1088" customFormat="true" ht="12.75" hidden="false" customHeight="true" outlineLevel="0" collapsed="false">
      <c r="E27" s="1089" t="s">
        <v>119</v>
      </c>
      <c r="I27" s="1090" t="n">
        <f aca="false">I14+I23</f>
        <v>0</v>
      </c>
      <c r="K27" s="1091" t="n">
        <f aca="false">K14+K23</f>
        <v>1.7786</v>
      </c>
      <c r="M27" s="1091" t="n">
        <f aca="false">M14+M23</f>
        <v>1.76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5.99"/>
    <col collapsed="false" customWidth="true" hidden="false" outlineLevel="0" max="3" min="3" style="0" width="82.71"/>
  </cols>
  <sheetData>
    <row r="1" s="1111" customFormat="true" ht="57" hidden="false" customHeight="true" outlineLevel="0" collapsed="false">
      <c r="A1" s="1110" t="s">
        <v>23</v>
      </c>
      <c r="B1" s="1110"/>
      <c r="C1" s="1110"/>
    </row>
    <row r="2" customFormat="false" ht="33.95" hidden="false" customHeight="true" outlineLevel="0" collapsed="false">
      <c r="A2" s="1112" t="s">
        <v>24</v>
      </c>
      <c r="B2" s="1113"/>
      <c r="C2" s="1114" t="s">
        <v>245</v>
      </c>
    </row>
    <row r="3" customFormat="false" ht="17.25" hidden="false" customHeight="true" outlineLevel="0" collapsed="false">
      <c r="A3" s="1115"/>
      <c r="B3" s="1116"/>
      <c r="C3" s="1117"/>
    </row>
    <row r="4" customFormat="false" ht="17.25" hidden="false" customHeight="true" outlineLevel="0" collapsed="false">
      <c r="A4" s="1118"/>
      <c r="B4" s="1119"/>
      <c r="C4" s="1119"/>
    </row>
    <row r="5" s="1122" customFormat="true" ht="33.95" hidden="false" customHeight="true" outlineLevel="0" collapsed="false">
      <c r="A5" s="1120" t="s">
        <v>26</v>
      </c>
      <c r="B5" s="1121"/>
      <c r="C5" s="1121"/>
    </row>
    <row r="6" s="1122" customFormat="true" ht="33.95" hidden="false" customHeight="true" outlineLevel="0" collapsed="false">
      <c r="A6" s="1120" t="s">
        <v>27</v>
      </c>
      <c r="B6" s="1121"/>
      <c r="C6" s="1121"/>
    </row>
    <row r="7" s="1122" customFormat="true" ht="17.25" hidden="false" customHeight="true" outlineLevel="0" collapsed="false">
      <c r="A7" s="1123"/>
      <c r="B7" s="1124"/>
      <c r="C7" s="1124"/>
    </row>
    <row r="8" s="1122" customFormat="true" ht="17.25" hidden="false" customHeight="true" outlineLevel="0" collapsed="false">
      <c r="A8" s="1125"/>
      <c r="B8" s="1126"/>
      <c r="C8" s="1126"/>
    </row>
    <row r="9" s="1122" customFormat="true" ht="33.95" hidden="false" customHeight="true" outlineLevel="0" collapsed="false">
      <c r="A9" s="1127" t="s">
        <v>28</v>
      </c>
      <c r="B9" s="1128" t="n">
        <f aca="false">'Výkaz výměr-DEM. VS'!G5</f>
        <v>0</v>
      </c>
      <c r="C9" s="1128"/>
    </row>
    <row r="10" s="1122" customFormat="true" ht="17.25" hidden="false" customHeight="true" outlineLevel="0" collapsed="false">
      <c r="A10" s="1129"/>
      <c r="B10" s="1128"/>
      <c r="C10" s="1128"/>
    </row>
    <row r="11" s="1122" customFormat="true" ht="33.95" hidden="false" customHeight="true" outlineLevel="0" collapsed="false">
      <c r="A11" s="1130" t="s">
        <v>29</v>
      </c>
      <c r="B11" s="1131" t="n">
        <f aca="false">B9</f>
        <v>0</v>
      </c>
      <c r="C11" s="1132" t="n">
        <f aca="false">B11*0.2</f>
        <v>0</v>
      </c>
    </row>
    <row r="12" s="1122" customFormat="true" ht="17.25" hidden="false" customHeight="true" outlineLevel="0" collapsed="false">
      <c r="A12" s="1133"/>
      <c r="B12" s="1113"/>
      <c r="C12" s="1134"/>
    </row>
    <row r="13" s="1122" customFormat="true" ht="33.95" hidden="false" customHeight="true" outlineLevel="0" collapsed="false">
      <c r="A13" s="1127" t="s">
        <v>30</v>
      </c>
      <c r="B13" s="1135"/>
      <c r="C13" s="1136" t="n">
        <f aca="false">C11</f>
        <v>0</v>
      </c>
    </row>
    <row r="14" s="1122" customFormat="true" ht="17.25" hidden="false" customHeight="true" outlineLevel="0" collapsed="false">
      <c r="A14" s="1137"/>
      <c r="B14" s="1138"/>
      <c r="C14" s="1139"/>
    </row>
    <row r="15" customFormat="false" ht="27.75" hidden="false" customHeight="true" outlineLevel="0" collapsed="false">
      <c r="A15" s="1133"/>
      <c r="B15" s="1113"/>
      <c r="C15" s="1134"/>
    </row>
    <row r="16" customFormat="false" ht="18" hidden="false" customHeight="false" outlineLevel="0" collapsed="false">
      <c r="A16" s="1127" t="s">
        <v>31</v>
      </c>
      <c r="B16" s="1135"/>
      <c r="C16" s="1136" t="n">
        <f aca="false">C13+B9</f>
        <v>0</v>
      </c>
    </row>
    <row r="17" customFormat="false" ht="27.75" hidden="false" customHeight="true" outlineLevel="0" collapsed="false">
      <c r="A17" s="1137"/>
      <c r="B17" s="1138"/>
      <c r="C17" s="1139"/>
    </row>
  </sheetData>
  <mergeCells count="7">
    <mergeCell ref="A1:C1"/>
    <mergeCell ref="B4:C4"/>
    <mergeCell ref="B5:C5"/>
    <mergeCell ref="B6:C6"/>
    <mergeCell ref="B7:C7"/>
    <mergeCell ref="B8:C8"/>
    <mergeCell ref="B9:C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0" width="5.71"/>
    <col collapsed="false" customWidth="true" hidden="false" outlineLevel="0" max="2" min="2" style="1140" width="9.85"/>
    <col collapsed="false" customWidth="true" hidden="false" outlineLevel="0" max="3" min="3" style="1140" width="52.14"/>
    <col collapsed="false" customWidth="true" hidden="false" outlineLevel="0" max="4" min="4" style="1140" width="6.28"/>
    <col collapsed="false" customWidth="false" hidden="false" outlineLevel="0" max="5" min="5" style="1141" width="9.14"/>
    <col collapsed="false" customWidth="true" hidden="false" outlineLevel="0" max="6" min="6" style="1141" width="10.56"/>
    <col collapsed="false" customWidth="true" hidden="false" outlineLevel="0" max="8" min="7" style="1141" width="9.85"/>
    <col collapsed="false" customWidth="true" hidden="false" outlineLevel="0" max="9" min="9" style="1140" width="6.13"/>
    <col collapsed="false" customWidth="false" hidden="false" outlineLevel="0" max="257" min="10" style="1140" width="9.14"/>
  </cols>
  <sheetData>
    <row r="1" customFormat="false" ht="14.25" hidden="false" customHeight="true" outlineLevel="0" collapsed="false">
      <c r="A1" s="1142" t="s">
        <v>246</v>
      </c>
      <c r="B1" s="1143" t="s">
        <v>247</v>
      </c>
      <c r="C1" s="1143" t="s">
        <v>177</v>
      </c>
      <c r="D1" s="1143" t="s">
        <v>178</v>
      </c>
      <c r="E1" s="1144" t="s">
        <v>179</v>
      </c>
      <c r="F1" s="1145" t="s">
        <v>180</v>
      </c>
      <c r="G1" s="1145"/>
      <c r="H1" s="1145"/>
      <c r="I1" s="1146" t="s">
        <v>182</v>
      </c>
    </row>
    <row r="2" customFormat="false" ht="28.5" hidden="false" customHeight="true" outlineLevel="0" collapsed="false">
      <c r="A2" s="1142"/>
      <c r="B2" s="1143"/>
      <c r="C2" s="1143"/>
      <c r="D2" s="1143"/>
      <c r="E2" s="1144"/>
      <c r="F2" s="1147" t="s">
        <v>183</v>
      </c>
      <c r="G2" s="1147" t="s">
        <v>78</v>
      </c>
      <c r="H2" s="1147" t="s">
        <v>184</v>
      </c>
      <c r="I2" s="1146"/>
    </row>
    <row r="3" customFormat="false" ht="13.5" hidden="false" customHeight="false" outlineLevel="0" collapsed="false">
      <c r="A3" s="1148"/>
      <c r="B3" s="1148"/>
      <c r="C3" s="1148"/>
      <c r="D3" s="1148"/>
      <c r="E3" s="1148"/>
      <c r="F3" s="1148"/>
      <c r="G3" s="1148"/>
      <c r="H3" s="1148"/>
      <c r="I3" s="1148"/>
    </row>
    <row r="4" customFormat="false" ht="39.75" hidden="false" customHeight="true" outlineLevel="0" collapsed="false">
      <c r="A4" s="1149" t="s">
        <v>186</v>
      </c>
      <c r="B4" s="1150"/>
      <c r="C4" s="1151" t="s">
        <v>248</v>
      </c>
      <c r="D4" s="1150" t="s">
        <v>244</v>
      </c>
      <c r="E4" s="1152" t="n">
        <v>1</v>
      </c>
      <c r="G4" s="1153" t="n">
        <f aca="false">E4*F4</f>
        <v>0</v>
      </c>
      <c r="H4" s="1152"/>
      <c r="I4" s="1150" t="n">
        <v>20</v>
      </c>
    </row>
    <row r="5" s="1161" customFormat="true" ht="13.5" hidden="false" customHeight="false" outlineLevel="0" collapsed="false">
      <c r="A5" s="1154"/>
      <c r="B5" s="1155"/>
      <c r="C5" s="1156" t="s">
        <v>13</v>
      </c>
      <c r="D5" s="1156"/>
      <c r="E5" s="1157"/>
      <c r="F5" s="1158"/>
      <c r="G5" s="1159" t="n">
        <f aca="false">SUM(G4:G4)</f>
        <v>0</v>
      </c>
      <c r="H5" s="1159" t="n">
        <f aca="false">SUM(H4:H4)</f>
        <v>0</v>
      </c>
      <c r="I5" s="1160"/>
    </row>
  </sheetData>
  <mergeCells count="8">
    <mergeCell ref="A1:A2"/>
    <mergeCell ref="B1:B2"/>
    <mergeCell ref="C1:C2"/>
    <mergeCell ref="D1:D2"/>
    <mergeCell ref="E1:E2"/>
    <mergeCell ref="F1:H1"/>
    <mergeCell ref="I1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1.85"/>
    <col collapsed="false" customWidth="true" hidden="false" outlineLevel="0" max="3" min="3" style="59" width="2.7"/>
    <col collapsed="false" customWidth="true" hidden="false" outlineLevel="0" max="4" min="4" style="59" width="6.85"/>
    <col collapsed="false" customWidth="true" hidden="false" outlineLevel="0" max="5" min="5" style="59" width="13.56"/>
    <col collapsed="false" customWidth="true" hidden="false" outlineLevel="0" max="6" min="6" style="59" width="0.56"/>
    <col collapsed="false" customWidth="true" hidden="false" outlineLevel="0" max="7" min="7" style="59" width="2.56"/>
    <col collapsed="false" customWidth="true" hidden="false" outlineLevel="0" max="8" min="8" style="59" width="2.7"/>
    <col collapsed="false" customWidth="true" hidden="false" outlineLevel="0" max="9" min="9" style="59" width="9.7"/>
    <col collapsed="false" customWidth="true" hidden="false" outlineLevel="0" max="10" min="10" style="59" width="13.56"/>
    <col collapsed="false" customWidth="true" hidden="false" outlineLevel="0" max="11" min="11" style="59" width="0.7"/>
    <col collapsed="false" customWidth="true" hidden="false" outlineLevel="0" max="12" min="12" style="59" width="2.42"/>
    <col collapsed="false" customWidth="true" hidden="false" outlineLevel="0" max="13" min="13" style="59" width="2.84"/>
    <col collapsed="false" customWidth="true" hidden="false" outlineLevel="0" max="14" min="14" style="59" width="1.99"/>
    <col collapsed="false" customWidth="true" hidden="false" outlineLevel="0" max="15" min="15" style="59" width="12.7"/>
    <col collapsed="false" customWidth="true" hidden="false" outlineLevel="0" max="16" min="16" style="59" width="2.84"/>
    <col collapsed="false" customWidth="true" hidden="false" outlineLevel="0" max="17" min="17" style="59" width="1.99"/>
    <col collapsed="false" customWidth="true" hidden="false" outlineLevel="0" max="18" min="18" style="59" width="13.56"/>
    <col collapsed="false" customWidth="true" hidden="false" outlineLevel="0" max="19" min="19" style="59" width="0.56"/>
    <col collapsed="false" customWidth="false" hidden="false" outlineLevel="0" max="257" min="20" style="59" width="9.14"/>
  </cols>
  <sheetData>
    <row r="1" customFormat="false" ht="12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customFormat="false" ht="23.25" hidden="false" customHeight="true" outlineLevel="0" collapsed="false">
      <c r="A2" s="63"/>
      <c r="B2" s="64"/>
      <c r="C2" s="64"/>
      <c r="D2" s="64"/>
      <c r="E2" s="64"/>
      <c r="F2" s="64"/>
      <c r="G2" s="65" t="s">
        <v>32</v>
      </c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6"/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customFormat="false" ht="8.25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</row>
    <row r="5" customFormat="false" ht="15" hidden="false" customHeight="true" outlineLevel="0" collapsed="false">
      <c r="A5" s="73"/>
      <c r="B5" s="74" t="s">
        <v>33</v>
      </c>
      <c r="C5" s="74"/>
      <c r="D5" s="74"/>
      <c r="E5" s="75" t="s">
        <v>0</v>
      </c>
      <c r="F5" s="76"/>
      <c r="G5" s="76"/>
      <c r="H5" s="76"/>
      <c r="I5" s="76"/>
      <c r="J5" s="77"/>
      <c r="K5" s="74"/>
      <c r="L5" s="74"/>
      <c r="M5" s="74"/>
      <c r="N5" s="74"/>
      <c r="O5" s="74" t="s">
        <v>34</v>
      </c>
      <c r="P5" s="75" t="s">
        <v>35</v>
      </c>
      <c r="Q5" s="78"/>
      <c r="R5" s="77"/>
      <c r="S5" s="79"/>
    </row>
    <row r="6" customFormat="false" ht="17.25" hidden="true" customHeight="true" outlineLevel="0" collapsed="false">
      <c r="A6" s="73"/>
      <c r="B6" s="74" t="s">
        <v>36</v>
      </c>
      <c r="C6" s="74"/>
      <c r="D6" s="74"/>
      <c r="E6" s="80" t="s">
        <v>37</v>
      </c>
      <c r="F6" s="74"/>
      <c r="G6" s="74"/>
      <c r="H6" s="74"/>
      <c r="I6" s="74"/>
      <c r="J6" s="81"/>
      <c r="K6" s="74"/>
      <c r="L6" s="74"/>
      <c r="M6" s="74"/>
      <c r="N6" s="74"/>
      <c r="O6" s="74"/>
      <c r="P6" s="82"/>
      <c r="Q6" s="83"/>
      <c r="R6" s="81"/>
      <c r="S6" s="79"/>
    </row>
    <row r="7" customFormat="false" ht="17.25" hidden="false" customHeight="true" outlineLevel="0" collapsed="false">
      <c r="A7" s="73"/>
      <c r="B7" s="74" t="s">
        <v>38</v>
      </c>
      <c r="C7" s="74"/>
      <c r="D7" s="74"/>
      <c r="E7" s="80" t="s">
        <v>39</v>
      </c>
      <c r="F7" s="74"/>
      <c r="G7" s="74"/>
      <c r="H7" s="74"/>
      <c r="I7" s="74"/>
      <c r="J7" s="81"/>
      <c r="K7" s="74"/>
      <c r="L7" s="74"/>
      <c r="M7" s="74"/>
      <c r="N7" s="74"/>
      <c r="O7" s="74" t="s">
        <v>40</v>
      </c>
      <c r="P7" s="80"/>
      <c r="Q7" s="83"/>
      <c r="R7" s="81"/>
      <c r="S7" s="79"/>
    </row>
    <row r="8" customFormat="false" ht="17.25" hidden="true" customHeight="true" outlineLevel="0" collapsed="false">
      <c r="A8" s="73"/>
      <c r="B8" s="74" t="s">
        <v>41</v>
      </c>
      <c r="C8" s="74"/>
      <c r="D8" s="74"/>
      <c r="E8" s="80" t="s">
        <v>42</v>
      </c>
      <c r="F8" s="74"/>
      <c r="G8" s="74"/>
      <c r="H8" s="74"/>
      <c r="I8" s="74"/>
      <c r="J8" s="81"/>
      <c r="K8" s="74"/>
      <c r="L8" s="74"/>
      <c r="M8" s="74"/>
      <c r="N8" s="74"/>
      <c r="O8" s="74"/>
      <c r="P8" s="82"/>
      <c r="Q8" s="83"/>
      <c r="R8" s="81"/>
      <c r="S8" s="79"/>
    </row>
    <row r="9" customFormat="false" ht="17.25" hidden="false" customHeight="true" outlineLevel="0" collapsed="false">
      <c r="A9" s="73"/>
      <c r="B9" s="74" t="s">
        <v>43</v>
      </c>
      <c r="C9" s="74"/>
      <c r="D9" s="74"/>
      <c r="E9" s="84" t="s">
        <v>44</v>
      </c>
      <c r="F9" s="85"/>
      <c r="G9" s="85"/>
      <c r="H9" s="85"/>
      <c r="I9" s="85"/>
      <c r="J9" s="86"/>
      <c r="K9" s="74"/>
      <c r="L9" s="74"/>
      <c r="M9" s="74"/>
      <c r="N9" s="74"/>
      <c r="O9" s="74" t="s">
        <v>45</v>
      </c>
      <c r="P9" s="87"/>
      <c r="Q9" s="88"/>
      <c r="R9" s="86"/>
      <c r="S9" s="79"/>
    </row>
    <row r="10" customFormat="false" ht="17.25" hidden="true" customHeight="true" outlineLevel="0" collapsed="false">
      <c r="A10" s="73"/>
      <c r="B10" s="74" t="s">
        <v>46</v>
      </c>
      <c r="C10" s="74"/>
      <c r="D10" s="74"/>
      <c r="E10" s="89" t="s">
        <v>35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83"/>
      <c r="Q10" s="83"/>
      <c r="R10" s="74"/>
      <c r="S10" s="79"/>
    </row>
    <row r="11" customFormat="false" ht="17.25" hidden="true" customHeight="true" outlineLevel="0" collapsed="false">
      <c r="A11" s="73"/>
      <c r="B11" s="74" t="s">
        <v>47</v>
      </c>
      <c r="C11" s="74"/>
      <c r="D11" s="74"/>
      <c r="E11" s="89" t="s">
        <v>35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/>
      <c r="Q11" s="83"/>
      <c r="R11" s="74"/>
      <c r="S11" s="79"/>
    </row>
    <row r="12" customFormat="false" ht="17.25" hidden="true" customHeight="true" outlineLevel="0" collapsed="false">
      <c r="A12" s="73"/>
      <c r="B12" s="74" t="s">
        <v>48</v>
      </c>
      <c r="C12" s="74"/>
      <c r="D12" s="74"/>
      <c r="E12" s="89" t="s">
        <v>35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83"/>
      <c r="Q12" s="83"/>
      <c r="R12" s="74"/>
      <c r="S12" s="79"/>
    </row>
    <row r="13" customFormat="false" ht="17.25" hidden="true" customHeight="true" outlineLevel="0" collapsed="false">
      <c r="A13" s="73"/>
      <c r="B13" s="74"/>
      <c r="C13" s="74"/>
      <c r="D13" s="74"/>
      <c r="E13" s="89" t="s">
        <v>35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83"/>
      <c r="Q13" s="83"/>
      <c r="R13" s="74"/>
      <c r="S13" s="79"/>
    </row>
    <row r="14" customFormat="false" ht="17.25" hidden="true" customHeight="true" outlineLevel="0" collapsed="false">
      <c r="A14" s="73"/>
      <c r="B14" s="74"/>
      <c r="C14" s="74"/>
      <c r="D14" s="74"/>
      <c r="E14" s="89" t="s">
        <v>35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83"/>
      <c r="Q14" s="83"/>
      <c r="R14" s="74"/>
      <c r="S14" s="79"/>
    </row>
    <row r="15" customFormat="false" ht="17.25" hidden="true" customHeight="true" outlineLevel="0" collapsed="false">
      <c r="A15" s="73"/>
      <c r="B15" s="74"/>
      <c r="C15" s="74"/>
      <c r="D15" s="74"/>
      <c r="E15" s="89" t="s">
        <v>35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83"/>
      <c r="Q15" s="83"/>
      <c r="R15" s="74"/>
      <c r="S15" s="79"/>
    </row>
    <row r="16" customFormat="false" ht="17.25" hidden="true" customHeight="true" outlineLevel="0" collapsed="false">
      <c r="A16" s="73"/>
      <c r="B16" s="74"/>
      <c r="C16" s="74"/>
      <c r="D16" s="74"/>
      <c r="E16" s="89" t="s">
        <v>35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83"/>
      <c r="Q16" s="83"/>
      <c r="R16" s="74"/>
      <c r="S16" s="79"/>
    </row>
    <row r="17" customFormat="false" ht="17.25" hidden="true" customHeight="true" outlineLevel="0" collapsed="false">
      <c r="A17" s="73"/>
      <c r="B17" s="74"/>
      <c r="C17" s="74"/>
      <c r="D17" s="74"/>
      <c r="E17" s="89" t="s">
        <v>35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83"/>
      <c r="Q17" s="83"/>
      <c r="R17" s="74"/>
      <c r="S17" s="79"/>
    </row>
    <row r="18" customFormat="false" ht="17.25" hidden="true" customHeight="true" outlineLevel="0" collapsed="false">
      <c r="A18" s="73"/>
      <c r="B18" s="74"/>
      <c r="C18" s="74"/>
      <c r="D18" s="74"/>
      <c r="E18" s="89" t="s">
        <v>35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83"/>
      <c r="Q18" s="83"/>
      <c r="R18" s="74"/>
      <c r="S18" s="79"/>
    </row>
    <row r="19" customFormat="false" ht="17.25" hidden="true" customHeight="true" outlineLevel="0" collapsed="false">
      <c r="A19" s="73"/>
      <c r="B19" s="74"/>
      <c r="C19" s="74"/>
      <c r="D19" s="74"/>
      <c r="E19" s="89" t="s">
        <v>35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83"/>
      <c r="Q19" s="83"/>
      <c r="R19" s="74"/>
      <c r="S19" s="79"/>
    </row>
    <row r="20" customFormat="false" ht="17.25" hidden="true" customHeight="true" outlineLevel="0" collapsed="false">
      <c r="A20" s="73"/>
      <c r="B20" s="74"/>
      <c r="C20" s="74"/>
      <c r="D20" s="74"/>
      <c r="E20" s="89" t="s">
        <v>35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83"/>
      <c r="Q20" s="83"/>
      <c r="R20" s="74"/>
      <c r="S20" s="79"/>
    </row>
    <row r="21" customFormat="false" ht="17.25" hidden="true" customHeight="true" outlineLevel="0" collapsed="false">
      <c r="A21" s="73"/>
      <c r="B21" s="74"/>
      <c r="C21" s="74"/>
      <c r="D21" s="74"/>
      <c r="E21" s="89" t="s">
        <v>35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83"/>
      <c r="Q21" s="83"/>
      <c r="R21" s="74"/>
      <c r="S21" s="79"/>
    </row>
    <row r="22" customFormat="false" ht="17.25" hidden="true" customHeight="true" outlineLevel="0" collapsed="false">
      <c r="A22" s="73"/>
      <c r="B22" s="74"/>
      <c r="C22" s="74"/>
      <c r="D22" s="74"/>
      <c r="E22" s="89" t="s">
        <v>35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83"/>
      <c r="Q22" s="83"/>
      <c r="R22" s="74"/>
      <c r="S22" s="79"/>
    </row>
    <row r="23" customFormat="false" ht="17.25" hidden="true" customHeight="true" outlineLevel="0" collapsed="false">
      <c r="A23" s="73"/>
      <c r="B23" s="74"/>
      <c r="C23" s="74"/>
      <c r="D23" s="74"/>
      <c r="E23" s="89" t="s">
        <v>35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83"/>
      <c r="Q23" s="83"/>
      <c r="R23" s="74"/>
      <c r="S23" s="79"/>
    </row>
    <row r="24" customFormat="false" ht="17.25" hidden="true" customHeight="true" outlineLevel="0" collapsed="false">
      <c r="A24" s="73"/>
      <c r="B24" s="74"/>
      <c r="C24" s="74"/>
      <c r="D24" s="74"/>
      <c r="E24" s="89" t="s">
        <v>35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83"/>
      <c r="Q24" s="83"/>
      <c r="R24" s="74"/>
      <c r="S24" s="79"/>
    </row>
    <row r="25" customFormat="false" ht="17.25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 t="s">
        <v>49</v>
      </c>
      <c r="P25" s="74" t="s">
        <v>50</v>
      </c>
      <c r="Q25" s="74"/>
      <c r="R25" s="74"/>
      <c r="S25" s="79"/>
    </row>
    <row r="26" customFormat="false" ht="17.25" hidden="false" customHeight="true" outlineLevel="0" collapsed="false">
      <c r="A26" s="73"/>
      <c r="B26" s="74" t="s">
        <v>51</v>
      </c>
      <c r="C26" s="74"/>
      <c r="D26" s="74"/>
      <c r="E26" s="75" t="s">
        <v>35</v>
      </c>
      <c r="F26" s="76"/>
      <c r="G26" s="76"/>
      <c r="H26" s="76"/>
      <c r="I26" s="76"/>
      <c r="J26" s="77"/>
      <c r="K26" s="74"/>
      <c r="L26" s="74"/>
      <c r="M26" s="74"/>
      <c r="N26" s="74"/>
      <c r="O26" s="90"/>
      <c r="P26" s="91"/>
      <c r="Q26" s="92"/>
      <c r="R26" s="93"/>
      <c r="S26" s="79"/>
    </row>
    <row r="27" customFormat="false" ht="17.25" hidden="false" customHeight="true" outlineLevel="0" collapsed="false">
      <c r="A27" s="73"/>
      <c r="B27" s="74" t="s">
        <v>52</v>
      </c>
      <c r="C27" s="74"/>
      <c r="D27" s="74"/>
      <c r="E27" s="80"/>
      <c r="F27" s="74"/>
      <c r="G27" s="74"/>
      <c r="H27" s="74"/>
      <c r="I27" s="74"/>
      <c r="J27" s="81"/>
      <c r="K27" s="74"/>
      <c r="L27" s="74"/>
      <c r="M27" s="74"/>
      <c r="N27" s="74"/>
      <c r="O27" s="90"/>
      <c r="P27" s="91"/>
      <c r="Q27" s="92"/>
      <c r="R27" s="93"/>
      <c r="S27" s="79"/>
    </row>
    <row r="28" customFormat="false" ht="17.25" hidden="false" customHeight="true" outlineLevel="0" collapsed="false">
      <c r="A28" s="73"/>
      <c r="B28" s="74" t="s">
        <v>53</v>
      </c>
      <c r="C28" s="74"/>
      <c r="D28" s="74"/>
      <c r="E28" s="80" t="s">
        <v>35</v>
      </c>
      <c r="F28" s="74"/>
      <c r="G28" s="74"/>
      <c r="H28" s="74"/>
      <c r="I28" s="74"/>
      <c r="J28" s="81"/>
      <c r="K28" s="74"/>
      <c r="L28" s="74"/>
      <c r="M28" s="74"/>
      <c r="N28" s="74"/>
      <c r="O28" s="90"/>
      <c r="P28" s="91"/>
      <c r="Q28" s="92"/>
      <c r="R28" s="93"/>
      <c r="S28" s="79"/>
    </row>
    <row r="29" customFormat="false" ht="17.25" hidden="false" customHeight="true" outlineLevel="0" collapsed="false">
      <c r="A29" s="73"/>
      <c r="B29" s="74"/>
      <c r="C29" s="74"/>
      <c r="D29" s="74"/>
      <c r="E29" s="87"/>
      <c r="F29" s="85"/>
      <c r="G29" s="85"/>
      <c r="H29" s="85"/>
      <c r="I29" s="85"/>
      <c r="J29" s="86"/>
      <c r="K29" s="74"/>
      <c r="L29" s="74"/>
      <c r="M29" s="74"/>
      <c r="N29" s="74"/>
      <c r="O29" s="83"/>
      <c r="P29" s="83"/>
      <c r="Q29" s="83"/>
      <c r="R29" s="74"/>
      <c r="S29" s="79"/>
    </row>
    <row r="30" customFormat="false" ht="17.25" hidden="false" customHeight="true" outlineLevel="0" collapsed="false">
      <c r="A30" s="73"/>
      <c r="B30" s="74"/>
      <c r="C30" s="74"/>
      <c r="D30" s="74"/>
      <c r="E30" s="94" t="s">
        <v>54</v>
      </c>
      <c r="F30" s="74"/>
      <c r="G30" s="74" t="s">
        <v>55</v>
      </c>
      <c r="H30" s="74"/>
      <c r="I30" s="74"/>
      <c r="J30" s="74"/>
      <c r="K30" s="74"/>
      <c r="L30" s="74"/>
      <c r="M30" s="74"/>
      <c r="N30" s="74"/>
      <c r="O30" s="94" t="s">
        <v>56</v>
      </c>
      <c r="P30" s="83"/>
      <c r="Q30" s="83"/>
      <c r="R30" s="95"/>
      <c r="S30" s="79"/>
    </row>
    <row r="31" customFormat="false" ht="17.25" hidden="false" customHeight="true" outlineLevel="0" collapsed="false">
      <c r="A31" s="73"/>
      <c r="B31" s="74"/>
      <c r="C31" s="74"/>
      <c r="D31" s="74"/>
      <c r="E31" s="90"/>
      <c r="F31" s="74"/>
      <c r="G31" s="91"/>
      <c r="H31" s="96"/>
      <c r="I31" s="97"/>
      <c r="J31" s="74"/>
      <c r="K31" s="74"/>
      <c r="L31" s="74"/>
      <c r="M31" s="74"/>
      <c r="N31" s="74"/>
      <c r="O31" s="98" t="s">
        <v>57</v>
      </c>
      <c r="P31" s="83"/>
      <c r="Q31" s="83"/>
      <c r="R31" s="99"/>
      <c r="S31" s="79"/>
    </row>
    <row r="32" customFormat="false" ht="8.2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2"/>
    </row>
    <row r="33" customFormat="false" ht="20.25" hidden="false" customHeight="true" outlineLevel="0" collapsed="false">
      <c r="A33" s="103"/>
      <c r="B33" s="104"/>
      <c r="C33" s="104"/>
      <c r="D33" s="104"/>
      <c r="E33" s="105" t="s">
        <v>58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6"/>
    </row>
    <row r="34" customFormat="false" ht="20.25" hidden="false" customHeight="true" outlineLevel="0" collapsed="false">
      <c r="A34" s="107" t="s">
        <v>59</v>
      </c>
      <c r="B34" s="108"/>
      <c r="C34" s="108"/>
      <c r="D34" s="109"/>
      <c r="E34" s="110" t="s">
        <v>60</v>
      </c>
      <c r="F34" s="109"/>
      <c r="G34" s="110" t="s">
        <v>61</v>
      </c>
      <c r="H34" s="108"/>
      <c r="I34" s="109"/>
      <c r="J34" s="110" t="s">
        <v>62</v>
      </c>
      <c r="K34" s="108"/>
      <c r="L34" s="110" t="s">
        <v>63</v>
      </c>
      <c r="M34" s="108"/>
      <c r="N34" s="108"/>
      <c r="O34" s="109"/>
      <c r="P34" s="110" t="s">
        <v>64</v>
      </c>
      <c r="Q34" s="108"/>
      <c r="R34" s="108"/>
      <c r="S34" s="111"/>
    </row>
    <row r="35" customFormat="false" ht="20.25" hidden="false" customHeight="true" outlineLevel="0" collapsed="false">
      <c r="A35" s="112"/>
      <c r="B35" s="113"/>
      <c r="C35" s="113"/>
      <c r="D35" s="114" t="n">
        <v>0</v>
      </c>
      <c r="E35" s="115" t="n">
        <f aca="false">IF(D35=0,0,R47/D35)</f>
        <v>0</v>
      </c>
      <c r="F35" s="116"/>
      <c r="G35" s="117"/>
      <c r="H35" s="113"/>
      <c r="I35" s="114" t="n">
        <v>0</v>
      </c>
      <c r="J35" s="115" t="n">
        <f aca="false">IF(I35=0,0,R47/I35)</f>
        <v>0</v>
      </c>
      <c r="K35" s="118"/>
      <c r="L35" s="117"/>
      <c r="M35" s="113"/>
      <c r="N35" s="113"/>
      <c r="O35" s="114" t="n">
        <v>0</v>
      </c>
      <c r="P35" s="117"/>
      <c r="Q35" s="113"/>
      <c r="R35" s="119" t="n">
        <f aca="false">IF(O35=0,0,R47/O35)</f>
        <v>0</v>
      </c>
      <c r="S35" s="120"/>
    </row>
    <row r="36" customFormat="false" ht="20.25" hidden="false" customHeight="true" outlineLevel="0" collapsed="false">
      <c r="A36" s="103"/>
      <c r="B36" s="104"/>
      <c r="C36" s="104"/>
      <c r="D36" s="104"/>
      <c r="E36" s="105" t="s">
        <v>65</v>
      </c>
      <c r="F36" s="104"/>
      <c r="G36" s="104"/>
      <c r="H36" s="104"/>
      <c r="I36" s="104"/>
      <c r="J36" s="121" t="s">
        <v>66</v>
      </c>
      <c r="K36" s="104"/>
      <c r="L36" s="104"/>
      <c r="M36" s="104"/>
      <c r="N36" s="104"/>
      <c r="O36" s="104"/>
      <c r="P36" s="104"/>
      <c r="Q36" s="104"/>
      <c r="R36" s="104"/>
      <c r="S36" s="106"/>
    </row>
    <row r="37" customFormat="false" ht="20.25" hidden="false" customHeight="true" outlineLevel="0" collapsed="false">
      <c r="A37" s="122" t="s">
        <v>67</v>
      </c>
      <c r="B37" s="123"/>
      <c r="C37" s="124" t="s">
        <v>68</v>
      </c>
      <c r="D37" s="125"/>
      <c r="E37" s="125"/>
      <c r="F37" s="126"/>
      <c r="G37" s="122" t="s">
        <v>69</v>
      </c>
      <c r="H37" s="127"/>
      <c r="I37" s="124" t="s">
        <v>70</v>
      </c>
      <c r="J37" s="125"/>
      <c r="K37" s="125"/>
      <c r="L37" s="122" t="s">
        <v>71</v>
      </c>
      <c r="M37" s="127"/>
      <c r="N37" s="124" t="s">
        <v>72</v>
      </c>
      <c r="O37" s="125"/>
      <c r="P37" s="125"/>
      <c r="Q37" s="125"/>
      <c r="R37" s="125"/>
      <c r="S37" s="126"/>
    </row>
    <row r="38" customFormat="false" ht="20.25" hidden="false" customHeight="true" outlineLevel="0" collapsed="false">
      <c r="A38" s="128" t="n">
        <v>1</v>
      </c>
      <c r="B38" s="129" t="s">
        <v>73</v>
      </c>
      <c r="C38" s="77"/>
      <c r="D38" s="130" t="s">
        <v>74</v>
      </c>
      <c r="E38" s="131" t="n">
        <f aca="false">SUMIF('Rozpocet-STAVEBNÍ'!O5:O65535,8,'Rozpocet-STAVEBNÍ'!I5:I65535)</f>
        <v>0</v>
      </c>
      <c r="F38" s="132"/>
      <c r="G38" s="128" t="n">
        <v>8</v>
      </c>
      <c r="H38" s="133" t="s">
        <v>75</v>
      </c>
      <c r="I38" s="93"/>
      <c r="J38" s="134" t="n">
        <v>0</v>
      </c>
      <c r="K38" s="135"/>
      <c r="L38" s="128" t="n">
        <v>13</v>
      </c>
      <c r="M38" s="91" t="s">
        <v>76</v>
      </c>
      <c r="N38" s="96"/>
      <c r="O38" s="96"/>
      <c r="P38" s="136" t="n">
        <f aca="false">M49</f>
        <v>20</v>
      </c>
      <c r="Q38" s="137" t="s">
        <v>77</v>
      </c>
      <c r="R38" s="131" t="n">
        <v>0</v>
      </c>
      <c r="S38" s="132"/>
    </row>
    <row r="39" customFormat="false" ht="20.25" hidden="false" customHeight="true" outlineLevel="0" collapsed="false">
      <c r="A39" s="128" t="n">
        <v>2</v>
      </c>
      <c r="B39" s="138"/>
      <c r="C39" s="86"/>
      <c r="D39" s="130" t="s">
        <v>78</v>
      </c>
      <c r="E39" s="131" t="n">
        <f aca="false">SUMIF('Rozpocet-STAVEBNÍ'!O10:O65536,4,'Rozpocet-STAVEBNÍ'!I10:I65536)</f>
        <v>0</v>
      </c>
      <c r="F39" s="132"/>
      <c r="G39" s="128" t="n">
        <v>9</v>
      </c>
      <c r="H39" s="74" t="s">
        <v>79</v>
      </c>
      <c r="I39" s="130"/>
      <c r="J39" s="134" t="n">
        <v>0</v>
      </c>
      <c r="K39" s="135"/>
      <c r="L39" s="128" t="n">
        <v>14</v>
      </c>
      <c r="M39" s="91" t="s">
        <v>80</v>
      </c>
      <c r="N39" s="96"/>
      <c r="O39" s="96"/>
      <c r="P39" s="136" t="n">
        <f aca="false">M49</f>
        <v>20</v>
      </c>
      <c r="Q39" s="137" t="s">
        <v>77</v>
      </c>
      <c r="R39" s="131" t="n">
        <v>0</v>
      </c>
      <c r="S39" s="132"/>
    </row>
    <row r="40" customFormat="false" ht="20.25" hidden="false" customHeight="true" outlineLevel="0" collapsed="false">
      <c r="A40" s="128" t="n">
        <v>3</v>
      </c>
      <c r="B40" s="129" t="s">
        <v>81</v>
      </c>
      <c r="C40" s="77"/>
      <c r="D40" s="130" t="s">
        <v>74</v>
      </c>
      <c r="E40" s="131" t="n">
        <f aca="false">SUMIF('Rozpocet-STAVEBNÍ'!O11:O65536,32,'Rozpocet-STAVEBNÍ'!I11:I65536)</f>
        <v>0</v>
      </c>
      <c r="F40" s="132"/>
      <c r="G40" s="128" t="n">
        <v>10</v>
      </c>
      <c r="H40" s="133" t="s">
        <v>82</v>
      </c>
      <c r="I40" s="93"/>
      <c r="J40" s="134" t="n">
        <v>0</v>
      </c>
      <c r="K40" s="135"/>
      <c r="L40" s="128" t="n">
        <v>15</v>
      </c>
      <c r="M40" s="91" t="s">
        <v>83</v>
      </c>
      <c r="N40" s="96"/>
      <c r="O40" s="96"/>
      <c r="P40" s="136" t="n">
        <f aca="false">M49</f>
        <v>20</v>
      </c>
      <c r="Q40" s="137" t="s">
        <v>77</v>
      </c>
      <c r="R40" s="131" t="n">
        <v>0</v>
      </c>
      <c r="S40" s="132"/>
    </row>
    <row r="41" customFormat="false" ht="20.25" hidden="false" customHeight="true" outlineLevel="0" collapsed="false">
      <c r="A41" s="128" t="n">
        <v>4</v>
      </c>
      <c r="B41" s="138"/>
      <c r="C41" s="86"/>
      <c r="D41" s="130" t="s">
        <v>78</v>
      </c>
      <c r="E41" s="131" t="n">
        <f aca="false">SUMIF('Rozpocet-STAVEBNÍ'!O12:O65536,16,'Rozpocet-STAVEBNÍ'!I12:I65536)+SUMIF('Rozpocet-STAVEBNÍ'!O12:O65536,128,'Rozpocet-STAVEBNÍ'!I12:I65536)</f>
        <v>0</v>
      </c>
      <c r="F41" s="132"/>
      <c r="G41" s="128" t="n">
        <v>11</v>
      </c>
      <c r="H41" s="133"/>
      <c r="I41" s="93"/>
      <c r="J41" s="134" t="n">
        <v>0</v>
      </c>
      <c r="K41" s="135"/>
      <c r="L41" s="128" t="n">
        <v>16</v>
      </c>
      <c r="M41" s="91" t="s">
        <v>84</v>
      </c>
      <c r="N41" s="96"/>
      <c r="O41" s="96"/>
      <c r="P41" s="136" t="n">
        <f aca="false">M49</f>
        <v>20</v>
      </c>
      <c r="Q41" s="137" t="s">
        <v>77</v>
      </c>
      <c r="R41" s="131" t="n">
        <v>0</v>
      </c>
      <c r="S41" s="132"/>
    </row>
    <row r="42" customFormat="false" ht="20.25" hidden="false" customHeight="true" outlineLevel="0" collapsed="false">
      <c r="A42" s="128" t="n">
        <v>5</v>
      </c>
      <c r="B42" s="129" t="s">
        <v>85</v>
      </c>
      <c r="C42" s="77"/>
      <c r="D42" s="130" t="s">
        <v>74</v>
      </c>
      <c r="E42" s="131" t="n">
        <f aca="false">SUMIF('Rozpocet-STAVEBNÍ'!O13:O65536,256,'Rozpocet-STAVEBNÍ'!I13:I65536)</f>
        <v>0</v>
      </c>
      <c r="F42" s="132"/>
      <c r="G42" s="139"/>
      <c r="H42" s="96"/>
      <c r="I42" s="93"/>
      <c r="J42" s="140"/>
      <c r="K42" s="135"/>
      <c r="L42" s="128" t="n">
        <v>17</v>
      </c>
      <c r="M42" s="91" t="s">
        <v>86</v>
      </c>
      <c r="N42" s="96"/>
      <c r="O42" s="96"/>
      <c r="P42" s="136" t="n">
        <f aca="false">M49</f>
        <v>20</v>
      </c>
      <c r="Q42" s="137" t="s">
        <v>77</v>
      </c>
      <c r="R42" s="131" t="n">
        <v>0</v>
      </c>
      <c r="S42" s="132"/>
    </row>
    <row r="43" customFormat="false" ht="20.25" hidden="false" customHeight="true" outlineLevel="0" collapsed="false">
      <c r="A43" s="128" t="n">
        <v>6</v>
      </c>
      <c r="B43" s="138"/>
      <c r="C43" s="86"/>
      <c r="D43" s="130" t="s">
        <v>78</v>
      </c>
      <c r="E43" s="131" t="n">
        <f aca="false">SUMIF('Rozpocet-STAVEBNÍ'!O14:O65536,64,'Rozpocet-STAVEBNÍ'!I14:I65536)</f>
        <v>0</v>
      </c>
      <c r="F43" s="132"/>
      <c r="G43" s="139"/>
      <c r="H43" s="96"/>
      <c r="I43" s="93"/>
      <c r="J43" s="140"/>
      <c r="K43" s="135"/>
      <c r="L43" s="128" t="n">
        <v>18</v>
      </c>
      <c r="M43" s="133" t="s">
        <v>87</v>
      </c>
      <c r="N43" s="96"/>
      <c r="O43" s="96"/>
      <c r="P43" s="96"/>
      <c r="Q43" s="93"/>
      <c r="R43" s="131" t="n">
        <f aca="false">SUMIF('Rozpocet-STAVEBNÍ'!O14:O65536,1024,'Rozpocet-STAVEBNÍ'!I14:I65536)</f>
        <v>0</v>
      </c>
      <c r="S43" s="132"/>
    </row>
    <row r="44" customFormat="false" ht="20.25" hidden="false" customHeight="true" outlineLevel="0" collapsed="false">
      <c r="A44" s="128" t="n">
        <v>7</v>
      </c>
      <c r="B44" s="141" t="s">
        <v>88</v>
      </c>
      <c r="C44" s="96"/>
      <c r="D44" s="93"/>
      <c r="E44" s="142" t="n">
        <f aca="false">SUM(E38:E43)</f>
        <v>0</v>
      </c>
      <c r="F44" s="106"/>
      <c r="G44" s="128" t="n">
        <v>12</v>
      </c>
      <c r="H44" s="141" t="s">
        <v>89</v>
      </c>
      <c r="I44" s="93"/>
      <c r="J44" s="143" t="n">
        <f aca="false">SUM(J38:J41)</f>
        <v>0</v>
      </c>
      <c r="K44" s="144"/>
      <c r="L44" s="128" t="n">
        <v>19</v>
      </c>
      <c r="M44" s="129" t="s">
        <v>90</v>
      </c>
      <c r="N44" s="76"/>
      <c r="O44" s="76"/>
      <c r="P44" s="76"/>
      <c r="Q44" s="145"/>
      <c r="R44" s="142" t="n">
        <f aca="false">SUM(R38:R43)</f>
        <v>0</v>
      </c>
      <c r="S44" s="106"/>
    </row>
    <row r="45" customFormat="false" ht="20.25" hidden="false" customHeight="true" outlineLevel="0" collapsed="false">
      <c r="A45" s="146" t="n">
        <v>20</v>
      </c>
      <c r="B45" s="147" t="s">
        <v>91</v>
      </c>
      <c r="C45" s="148"/>
      <c r="D45" s="149"/>
      <c r="E45" s="150" t="n">
        <f aca="false">SUMIF('Rozpocet-STAVEBNÍ'!O14:O65536,512,'Rozpocet-STAVEBNÍ'!I14:I65536)</f>
        <v>0</v>
      </c>
      <c r="F45" s="102"/>
      <c r="G45" s="146" t="n">
        <v>21</v>
      </c>
      <c r="H45" s="147" t="s">
        <v>92</v>
      </c>
      <c r="I45" s="149"/>
      <c r="J45" s="151" t="n">
        <v>0</v>
      </c>
      <c r="K45" s="152" t="n">
        <f aca="false">M49</f>
        <v>20</v>
      </c>
      <c r="L45" s="146" t="n">
        <v>22</v>
      </c>
      <c r="M45" s="147" t="s">
        <v>93</v>
      </c>
      <c r="N45" s="148"/>
      <c r="O45" s="148"/>
      <c r="P45" s="148"/>
      <c r="Q45" s="149"/>
      <c r="R45" s="150" t="n">
        <f aca="false">SUMIF('Rozpocet-STAVEBNÍ'!O14:O65536,"&lt;4",'Rozpocet-STAVEBNÍ'!I14:I65536)+SUMIF('Rozpocet-STAVEBNÍ'!O14:O65536,"&gt;1024",'Rozpocet-STAVEBNÍ'!I14:I65536)</f>
        <v>0</v>
      </c>
      <c r="S45" s="102"/>
    </row>
    <row r="46" customFormat="false" ht="20.25" hidden="false" customHeight="true" outlineLevel="0" collapsed="false">
      <c r="A46" s="153" t="s">
        <v>52</v>
      </c>
      <c r="B46" s="71"/>
      <c r="C46" s="71"/>
      <c r="D46" s="71"/>
      <c r="E46" s="71"/>
      <c r="F46" s="154"/>
      <c r="G46" s="155"/>
      <c r="H46" s="71"/>
      <c r="I46" s="71"/>
      <c r="J46" s="71"/>
      <c r="K46" s="71"/>
      <c r="L46" s="122" t="s">
        <v>94</v>
      </c>
      <c r="M46" s="109"/>
      <c r="N46" s="124" t="s">
        <v>95</v>
      </c>
      <c r="O46" s="108"/>
      <c r="P46" s="108"/>
      <c r="Q46" s="108"/>
      <c r="R46" s="108"/>
      <c r="S46" s="111"/>
    </row>
    <row r="47" customFormat="false" ht="20.25" hidden="false" customHeight="true" outlineLevel="0" collapsed="false">
      <c r="A47" s="73"/>
      <c r="B47" s="74"/>
      <c r="C47" s="74"/>
      <c r="D47" s="74"/>
      <c r="E47" s="74"/>
      <c r="F47" s="81"/>
      <c r="G47" s="156"/>
      <c r="H47" s="74"/>
      <c r="I47" s="74"/>
      <c r="J47" s="74"/>
      <c r="K47" s="74"/>
      <c r="L47" s="128" t="n">
        <v>23</v>
      </c>
      <c r="M47" s="133" t="s">
        <v>96</v>
      </c>
      <c r="N47" s="96"/>
      <c r="O47" s="96"/>
      <c r="P47" s="96"/>
      <c r="Q47" s="132"/>
      <c r="R47" s="142" t="n">
        <f aca="false">ROUND(E44+J44+R44+E45+J45+R45,2)</f>
        <v>0</v>
      </c>
      <c r="S47" s="106"/>
    </row>
    <row r="48" customFormat="false" ht="20.25" hidden="false" customHeight="true" outlineLevel="0" collapsed="false">
      <c r="A48" s="157" t="s">
        <v>97</v>
      </c>
      <c r="B48" s="85"/>
      <c r="C48" s="85"/>
      <c r="D48" s="85"/>
      <c r="E48" s="85"/>
      <c r="F48" s="86"/>
      <c r="G48" s="158" t="s">
        <v>98</v>
      </c>
      <c r="H48" s="85"/>
      <c r="I48" s="85"/>
      <c r="J48" s="85"/>
      <c r="K48" s="85"/>
      <c r="L48" s="128" t="n">
        <v>24</v>
      </c>
      <c r="M48" s="159" t="n">
        <v>10</v>
      </c>
      <c r="N48" s="86" t="s">
        <v>77</v>
      </c>
      <c r="O48" s="160" t="n">
        <f aca="false">R47-O49</f>
        <v>0</v>
      </c>
      <c r="P48" s="96" t="s">
        <v>99</v>
      </c>
      <c r="Q48" s="93"/>
      <c r="R48" s="161" t="n">
        <f aca="false">ROUNDUP(O48*M48/100,1)</f>
        <v>0</v>
      </c>
      <c r="S48" s="162"/>
    </row>
    <row r="49" customFormat="false" ht="20.25" hidden="false" customHeight="true" outlineLevel="0" collapsed="false">
      <c r="A49" s="163" t="s">
        <v>51</v>
      </c>
      <c r="B49" s="76"/>
      <c r="C49" s="76"/>
      <c r="D49" s="76"/>
      <c r="E49" s="76"/>
      <c r="F49" s="77"/>
      <c r="G49" s="164"/>
      <c r="H49" s="76"/>
      <c r="I49" s="76"/>
      <c r="J49" s="76"/>
      <c r="K49" s="76"/>
      <c r="L49" s="128" t="n">
        <v>25</v>
      </c>
      <c r="M49" s="165" t="n">
        <v>20</v>
      </c>
      <c r="N49" s="93" t="s">
        <v>77</v>
      </c>
      <c r="O49" s="160" t="n">
        <f aca="false">ROUND(SUMIF('Rozpocet-STAVEBNÍ'!N14:N65536,M49,'Rozpocet-STAVEBNÍ'!I14:I65536)+SUMIF(P38:P42,M49,R38:R42)+IF(K45=M49,J45,0),2)</f>
        <v>0</v>
      </c>
      <c r="P49" s="96" t="s">
        <v>99</v>
      </c>
      <c r="Q49" s="93"/>
      <c r="R49" s="131" t="n">
        <f aca="false">ROUNDUP(O49*M49/100,1)</f>
        <v>0</v>
      </c>
      <c r="S49" s="132"/>
    </row>
    <row r="50" customFormat="false" ht="20.25" hidden="false" customHeight="true" outlineLevel="0" collapsed="false">
      <c r="A50" s="73"/>
      <c r="B50" s="74"/>
      <c r="C50" s="74"/>
      <c r="D50" s="74"/>
      <c r="E50" s="74"/>
      <c r="F50" s="81"/>
      <c r="G50" s="156"/>
      <c r="H50" s="74"/>
      <c r="I50" s="74"/>
      <c r="J50" s="74"/>
      <c r="K50" s="74"/>
      <c r="L50" s="146" t="n">
        <v>26</v>
      </c>
      <c r="M50" s="166" t="s">
        <v>100</v>
      </c>
      <c r="N50" s="148"/>
      <c r="O50" s="148"/>
      <c r="P50" s="148"/>
      <c r="Q50" s="167"/>
      <c r="R50" s="168" t="n">
        <f aca="false">R47+R48+R49</f>
        <v>0</v>
      </c>
      <c r="S50" s="169"/>
    </row>
    <row r="51" customFormat="false" ht="20.25" hidden="false" customHeight="true" outlineLevel="0" collapsed="false">
      <c r="A51" s="157" t="s">
        <v>97</v>
      </c>
      <c r="B51" s="85"/>
      <c r="C51" s="85"/>
      <c r="D51" s="85"/>
      <c r="E51" s="85"/>
      <c r="F51" s="86"/>
      <c r="G51" s="158" t="s">
        <v>98</v>
      </c>
      <c r="H51" s="85"/>
      <c r="I51" s="85"/>
      <c r="J51" s="85"/>
      <c r="K51" s="85"/>
      <c r="L51" s="122" t="s">
        <v>101</v>
      </c>
      <c r="M51" s="109"/>
      <c r="N51" s="124" t="s">
        <v>102</v>
      </c>
      <c r="O51" s="108"/>
      <c r="P51" s="108"/>
      <c r="Q51" s="108"/>
      <c r="R51" s="170"/>
      <c r="S51" s="111"/>
    </row>
    <row r="52" customFormat="false" ht="20.25" hidden="false" customHeight="true" outlineLevel="0" collapsed="false">
      <c r="A52" s="163" t="s">
        <v>53</v>
      </c>
      <c r="B52" s="76"/>
      <c r="C52" s="76"/>
      <c r="D52" s="76"/>
      <c r="E52" s="76"/>
      <c r="F52" s="77"/>
      <c r="G52" s="164"/>
      <c r="H52" s="76"/>
      <c r="I52" s="76"/>
      <c r="J52" s="76"/>
      <c r="K52" s="76"/>
      <c r="L52" s="128" t="n">
        <v>27</v>
      </c>
      <c r="M52" s="133" t="s">
        <v>103</v>
      </c>
      <c r="N52" s="96"/>
      <c r="O52" s="96"/>
      <c r="P52" s="96"/>
      <c r="Q52" s="93"/>
      <c r="R52" s="131" t="n">
        <v>0</v>
      </c>
      <c r="S52" s="132"/>
    </row>
    <row r="53" customFormat="false" ht="20.25" hidden="false" customHeight="true" outlineLevel="0" collapsed="false">
      <c r="A53" s="73"/>
      <c r="B53" s="74"/>
      <c r="C53" s="74"/>
      <c r="D53" s="74"/>
      <c r="E53" s="74"/>
      <c r="F53" s="81"/>
      <c r="G53" s="156"/>
      <c r="H53" s="74"/>
      <c r="I53" s="74"/>
      <c r="J53" s="74"/>
      <c r="K53" s="74"/>
      <c r="L53" s="128" t="n">
        <v>28</v>
      </c>
      <c r="M53" s="133" t="s">
        <v>104</v>
      </c>
      <c r="N53" s="96"/>
      <c r="O53" s="96"/>
      <c r="P53" s="96"/>
      <c r="Q53" s="93"/>
      <c r="R53" s="131" t="n">
        <v>0</v>
      </c>
      <c r="S53" s="132"/>
    </row>
    <row r="54" customFormat="false" ht="20.25" hidden="false" customHeight="true" outlineLevel="0" collapsed="false">
      <c r="A54" s="171" t="s">
        <v>97</v>
      </c>
      <c r="B54" s="101"/>
      <c r="C54" s="101"/>
      <c r="D54" s="101"/>
      <c r="E54" s="101"/>
      <c r="F54" s="172"/>
      <c r="G54" s="173" t="s">
        <v>98</v>
      </c>
      <c r="H54" s="101"/>
      <c r="I54" s="101"/>
      <c r="J54" s="101"/>
      <c r="K54" s="101"/>
      <c r="L54" s="146" t="n">
        <v>29</v>
      </c>
      <c r="M54" s="147" t="s">
        <v>105</v>
      </c>
      <c r="N54" s="148"/>
      <c r="O54" s="148"/>
      <c r="P54" s="148"/>
      <c r="Q54" s="149"/>
      <c r="R54" s="115" t="n">
        <v>0</v>
      </c>
      <c r="S54" s="17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2" width="55.42"/>
    <col collapsed="false" customWidth="true" hidden="false" outlineLevel="0" max="2" min="2" style="1162" width="35.7"/>
    <col collapsed="false" customWidth="true" hidden="false" outlineLevel="0" max="3" min="3" style="1162" width="43.14"/>
    <col collapsed="false" customWidth="true" hidden="false" outlineLevel="0" max="4" min="4" style="1162" width="2.7"/>
    <col collapsed="false" customWidth="true" hidden="false" outlineLevel="0" max="5" min="5" style="1162" width="4.7"/>
    <col collapsed="false" customWidth="true" hidden="false" outlineLevel="0" max="10" min="6" style="1162" width="9.7"/>
    <col collapsed="false" customWidth="true" hidden="false" outlineLevel="0" max="11" min="11" style="1163" width="10.71"/>
    <col collapsed="false" customWidth="false" hidden="false" outlineLevel="0" max="257" min="12" style="1164" width="9.14"/>
  </cols>
  <sheetData>
    <row r="1" s="1166" customFormat="true" ht="45" hidden="false" customHeight="true" outlineLevel="0" collapsed="false">
      <c r="A1" s="1165" t="s">
        <v>23</v>
      </c>
      <c r="B1" s="1165"/>
      <c r="C1" s="1165"/>
    </row>
    <row r="2" s="1166" customFormat="true" ht="45" hidden="false" customHeight="true" outlineLevel="0" collapsed="false">
      <c r="A2" s="1167" t="s">
        <v>249</v>
      </c>
      <c r="B2" s="1167"/>
      <c r="C2" s="1167"/>
    </row>
    <row r="3" s="1171" customFormat="true" ht="30" hidden="false" customHeight="true" outlineLevel="0" collapsed="false">
      <c r="A3" s="1168"/>
      <c r="B3" s="1169"/>
      <c r="C3" s="1170"/>
    </row>
    <row r="4" s="1171" customFormat="true" ht="30" hidden="false" customHeight="true" outlineLevel="0" collapsed="false">
      <c r="A4" s="1172" t="s">
        <v>250</v>
      </c>
      <c r="B4" s="1173" t="s">
        <v>251</v>
      </c>
      <c r="C4" s="1173"/>
    </row>
    <row r="5" s="1171" customFormat="true" ht="17.25" hidden="false" customHeight="true" outlineLevel="0" collapsed="false">
      <c r="A5" s="1174"/>
      <c r="B5" s="1175"/>
      <c r="C5" s="1176"/>
    </row>
    <row r="6" s="1171" customFormat="true" ht="48" hidden="false" customHeight="true" outlineLevel="0" collapsed="false">
      <c r="A6" s="1177" t="s">
        <v>26</v>
      </c>
      <c r="B6" s="1178"/>
      <c r="C6" s="1179" t="n">
        <f aca="false">SUM('752'!I31)</f>
        <v>0</v>
      </c>
    </row>
    <row r="7" s="1180" customFormat="true" ht="33.95" hidden="false" customHeight="true" outlineLevel="0" collapsed="false">
      <c r="A7" s="1177" t="s">
        <v>27</v>
      </c>
      <c r="B7" s="1178"/>
      <c r="C7" s="1179" t="n">
        <f aca="false">SUM('752'!J30)</f>
        <v>0</v>
      </c>
    </row>
    <row r="8" s="1180" customFormat="true" ht="33.95" hidden="false" customHeight="true" outlineLevel="0" collapsed="false">
      <c r="A8" s="1177" t="s">
        <v>252</v>
      </c>
      <c r="B8" s="1178"/>
      <c r="C8" s="1179" t="n">
        <f aca="false">SUM('752'!I29)</f>
        <v>0</v>
      </c>
    </row>
    <row r="9" s="1180" customFormat="true" ht="33.95" hidden="false" customHeight="true" outlineLevel="0" collapsed="false">
      <c r="A9" s="1181" t="s">
        <v>28</v>
      </c>
      <c r="B9" s="1182"/>
      <c r="C9" s="1183" t="n">
        <f aca="false">SUM(C6:C8)</f>
        <v>0</v>
      </c>
    </row>
    <row r="10" s="1180" customFormat="true" ht="33.95" hidden="false" customHeight="true" outlineLevel="0" collapsed="false">
      <c r="A10" s="1181"/>
      <c r="B10" s="1182"/>
      <c r="C10" s="1183"/>
    </row>
    <row r="11" s="1171" customFormat="true" ht="62.25" hidden="false" customHeight="true" outlineLevel="0" collapsed="false">
      <c r="A11" s="1177" t="s">
        <v>253</v>
      </c>
      <c r="B11" s="1184" t="n">
        <f aca="false">C9</f>
        <v>0</v>
      </c>
      <c r="C11" s="1179" t="n">
        <f aca="false">0.19*B11</f>
        <v>0</v>
      </c>
    </row>
    <row r="12" s="1180" customFormat="true" ht="33.95" hidden="false" customHeight="true" outlineLevel="0" collapsed="false">
      <c r="A12" s="1185"/>
      <c r="B12" s="1186"/>
      <c r="C12" s="1187"/>
    </row>
    <row r="13" s="1180" customFormat="true" ht="33.95" hidden="false" customHeight="true" outlineLevel="0" collapsed="false">
      <c r="A13" s="1188"/>
      <c r="B13" s="1189"/>
      <c r="C13" s="1190"/>
    </row>
    <row r="14" s="1180" customFormat="true" ht="33.95" hidden="false" customHeight="true" outlineLevel="0" collapsed="false">
      <c r="A14" s="1181" t="s">
        <v>30</v>
      </c>
      <c r="B14" s="1191"/>
      <c r="C14" s="1183" t="n">
        <f aca="false">SUM(C11:C11)</f>
        <v>0</v>
      </c>
    </row>
    <row r="15" s="1171" customFormat="true" ht="17.25" hidden="false" customHeight="true" outlineLevel="0" collapsed="false">
      <c r="A15" s="1192"/>
      <c r="B15" s="1193"/>
      <c r="C15" s="1194"/>
    </row>
    <row r="16" s="1171" customFormat="true" ht="17.25" hidden="false" customHeight="true" outlineLevel="0" collapsed="false">
      <c r="A16" s="1195"/>
      <c r="B16" s="1196"/>
      <c r="C16" s="1173"/>
    </row>
    <row r="17" s="1171" customFormat="true" ht="17.25" hidden="false" customHeight="true" outlineLevel="0" collapsed="false">
      <c r="A17" s="1195"/>
      <c r="B17" s="1196"/>
      <c r="C17" s="1173"/>
    </row>
    <row r="18" s="1180" customFormat="true" ht="17.25" hidden="false" customHeight="true" outlineLevel="0" collapsed="false">
      <c r="A18" s="1197"/>
      <c r="B18" s="1198"/>
      <c r="C18" s="1199"/>
    </row>
    <row r="19" s="1180" customFormat="true" ht="33.95" hidden="false" customHeight="true" outlineLevel="0" collapsed="false">
      <c r="A19" s="1177"/>
      <c r="B19" s="1178"/>
      <c r="C19" s="1179"/>
    </row>
    <row r="20" s="1180" customFormat="true" ht="33.95" hidden="false" customHeight="true" outlineLevel="0" collapsed="false">
      <c r="A20" s="1177"/>
      <c r="B20" s="1178"/>
      <c r="C20" s="1179"/>
    </row>
    <row r="21" s="1180" customFormat="true" ht="33.95" hidden="false" customHeight="true" outlineLevel="0" collapsed="false">
      <c r="A21" s="1181"/>
      <c r="B21" s="1182"/>
      <c r="C21" s="1183"/>
    </row>
    <row r="22" s="1180" customFormat="true" ht="33.95" hidden="false" customHeight="true" outlineLevel="0" collapsed="false">
      <c r="A22" s="1181"/>
      <c r="B22" s="1182"/>
      <c r="C22" s="1183"/>
    </row>
    <row r="23" s="1180" customFormat="true" ht="33.95" hidden="false" customHeight="true" outlineLevel="0" collapsed="false">
      <c r="A23" s="1177"/>
      <c r="B23" s="1184"/>
      <c r="C23" s="1179"/>
    </row>
    <row r="24" s="1180" customFormat="true" ht="17.25" hidden="false" customHeight="true" outlineLevel="0" collapsed="false">
      <c r="A24" s="1185"/>
      <c r="B24" s="1186"/>
      <c r="C24" s="1187"/>
    </row>
    <row r="25" s="1180" customFormat="true" ht="17.25" hidden="false" customHeight="true" outlineLevel="0" collapsed="false">
      <c r="A25" s="1188"/>
      <c r="B25" s="1189"/>
      <c r="C25" s="1190"/>
    </row>
    <row r="26" s="1180" customFormat="true" ht="33.95" hidden="false" customHeight="true" outlineLevel="0" collapsed="false">
      <c r="A26" s="1181"/>
      <c r="B26" s="1191"/>
      <c r="C26" s="1183"/>
    </row>
    <row r="27" s="1180" customFormat="true" ht="17.25" hidden="false" customHeight="true" outlineLevel="0" collapsed="false">
      <c r="A27" s="1192"/>
      <c r="B27" s="1193"/>
      <c r="C27" s="1194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00" width="10.71"/>
    <col collapsed="false" customWidth="true" hidden="false" outlineLevel="0" max="3" min="3" style="0" width="66.7"/>
    <col collapsed="false" customWidth="true" hidden="false" outlineLevel="0" max="4" min="4" style="0" width="10.71"/>
    <col collapsed="false" customWidth="true" hidden="false" outlineLevel="0" max="6" min="5" style="1200" width="10.71"/>
    <col collapsed="false" customWidth="true" hidden="false" outlineLevel="0" max="7" min="7" style="1201" width="10.71"/>
    <col collapsed="false" customWidth="true" hidden="false" outlineLevel="0" max="8" min="8" style="1202" width="10.71"/>
    <col collapsed="false" customWidth="true" hidden="false" outlineLevel="0" max="9" min="9" style="1202" width="15.7"/>
    <col collapsed="false" customWidth="true" hidden="false" outlineLevel="0" max="10" min="10" style="1203" width="12.7"/>
  </cols>
  <sheetData>
    <row r="1" s="1208" customFormat="true" ht="24.95" hidden="false" customHeight="true" outlineLevel="0" collapsed="false">
      <c r="A1" s="1204"/>
      <c r="B1" s="1205"/>
      <c r="C1" s="1206" t="s">
        <v>254</v>
      </c>
      <c r="D1" s="1206"/>
      <c r="E1" s="1206"/>
      <c r="F1" s="1206"/>
      <c r="G1" s="1206"/>
      <c r="H1" s="1206"/>
      <c r="I1" s="1206"/>
      <c r="J1" s="1207"/>
    </row>
    <row r="2" s="1208" customFormat="true" ht="45.75" hidden="false" customHeight="true" outlineLevel="0" collapsed="false">
      <c r="A2" s="1209"/>
      <c r="B2" s="1210"/>
      <c r="C2" s="1211" t="s">
        <v>255</v>
      </c>
      <c r="D2" s="1211"/>
      <c r="E2" s="1211"/>
      <c r="F2" s="1211"/>
      <c r="G2" s="1211"/>
      <c r="H2" s="1211"/>
      <c r="I2" s="1211"/>
      <c r="J2" s="1212"/>
    </row>
    <row r="3" s="1208" customFormat="true" ht="5.25" hidden="false" customHeight="true" outlineLevel="0" collapsed="false">
      <c r="A3" s="1213"/>
      <c r="B3" s="1213"/>
      <c r="C3" s="1122"/>
      <c r="D3" s="1122"/>
      <c r="E3" s="1213"/>
      <c r="F3" s="1213"/>
      <c r="G3" s="1214"/>
      <c r="H3" s="1215"/>
      <c r="I3" s="1215"/>
      <c r="J3" s="1216"/>
    </row>
    <row r="4" s="1208" customFormat="true" ht="15" hidden="false" customHeight="true" outlineLevel="0" collapsed="false">
      <c r="A4" s="1217"/>
      <c r="B4" s="1218"/>
      <c r="C4" s="1219" t="s">
        <v>256</v>
      </c>
      <c r="D4" s="1220" t="s">
        <v>257</v>
      </c>
      <c r="E4" s="1221" t="s">
        <v>258</v>
      </c>
      <c r="F4" s="1221"/>
      <c r="G4" s="1222" t="s">
        <v>259</v>
      </c>
      <c r="H4" s="1222"/>
      <c r="I4" s="1223" t="s">
        <v>260</v>
      </c>
      <c r="J4" s="1224" t="s">
        <v>261</v>
      </c>
    </row>
    <row r="5" s="1208" customFormat="true" ht="15" hidden="false" customHeight="true" outlineLevel="0" collapsed="false">
      <c r="A5" s="1225" t="s">
        <v>262</v>
      </c>
      <c r="B5" s="1225"/>
      <c r="C5" s="1226" t="s">
        <v>263</v>
      </c>
      <c r="D5" s="1220"/>
      <c r="E5" s="1227" t="s">
        <v>264</v>
      </c>
      <c r="F5" s="1227" t="s">
        <v>265</v>
      </c>
      <c r="G5" s="1227" t="s">
        <v>184</v>
      </c>
      <c r="H5" s="1228" t="s">
        <v>78</v>
      </c>
      <c r="I5" s="1223"/>
      <c r="J5" s="1229" t="s">
        <v>266</v>
      </c>
    </row>
    <row r="6" customFormat="false" ht="84" hidden="false" customHeight="true" outlineLevel="0" collapsed="false">
      <c r="A6" s="1230" t="s">
        <v>267</v>
      </c>
      <c r="B6" s="1230"/>
      <c r="C6" s="1230"/>
      <c r="D6" s="1230"/>
      <c r="E6" s="1230"/>
      <c r="F6" s="1230"/>
      <c r="G6" s="1230"/>
      <c r="H6" s="1230"/>
      <c r="I6" s="1230"/>
      <c r="J6" s="1230"/>
    </row>
    <row r="7" customFormat="false" ht="20.1" hidden="false" customHeight="true" outlineLevel="0" collapsed="false">
      <c r="A7" s="1231"/>
      <c r="B7" s="1232"/>
      <c r="C7" s="1233"/>
      <c r="D7" s="1232"/>
      <c r="E7" s="1232"/>
      <c r="F7" s="1232"/>
      <c r="G7" s="1232"/>
      <c r="H7" s="1232"/>
      <c r="I7" s="1232"/>
      <c r="J7" s="1232"/>
    </row>
    <row r="8" s="1242" customFormat="true" ht="12.75" hidden="false" customHeight="false" outlineLevel="0" collapsed="false">
      <c r="A8" s="1234" t="n">
        <v>1</v>
      </c>
      <c r="B8" s="1234" t="s">
        <v>268</v>
      </c>
      <c r="C8" s="1235" t="s">
        <v>269</v>
      </c>
      <c r="D8" s="1236" t="s">
        <v>270</v>
      </c>
      <c r="E8" s="1237" t="n">
        <v>50</v>
      </c>
      <c r="F8" s="1234" t="s">
        <v>173</v>
      </c>
      <c r="G8" s="1238"/>
      <c r="H8" s="1239"/>
      <c r="I8" s="1240" t="n">
        <f aca="false">(G8+H8)*E8</f>
        <v>0</v>
      </c>
      <c r="J8" s="1241" t="n">
        <f aca="false">SUM(E8*H8)</f>
        <v>0</v>
      </c>
    </row>
    <row r="9" customFormat="false" ht="12.6" hidden="false" customHeight="true" outlineLevel="0" collapsed="false">
      <c r="A9" s="1234" t="n">
        <v>2</v>
      </c>
      <c r="B9" s="1234" t="s">
        <v>271</v>
      </c>
      <c r="C9" s="1235" t="s">
        <v>272</v>
      </c>
      <c r="D9" s="1236" t="s">
        <v>273</v>
      </c>
      <c r="E9" s="1237" t="n">
        <v>8</v>
      </c>
      <c r="F9" s="1234" t="s">
        <v>274</v>
      </c>
      <c r="G9" s="1243"/>
      <c r="H9" s="1239"/>
      <c r="I9" s="1240" t="n">
        <f aca="false">(G9+H9)*E9</f>
        <v>0</v>
      </c>
      <c r="J9" s="1241" t="n">
        <f aca="false">SUM(E9*H9)</f>
        <v>0</v>
      </c>
    </row>
    <row r="10" s="1242" customFormat="true" ht="12.75" hidden="false" customHeight="false" outlineLevel="0" collapsed="false">
      <c r="A10" s="1234" t="n">
        <v>3</v>
      </c>
      <c r="B10" s="1234" t="s">
        <v>275</v>
      </c>
      <c r="C10" s="1235" t="s">
        <v>276</v>
      </c>
      <c r="D10" s="1236" t="s">
        <v>273</v>
      </c>
      <c r="E10" s="1244" t="n">
        <v>0.05</v>
      </c>
      <c r="F10" s="1234" t="s">
        <v>277</v>
      </c>
      <c r="G10" s="1243"/>
      <c r="H10" s="1243"/>
      <c r="I10" s="1245" t="n">
        <f aca="false">(G10+H10)*E10</f>
        <v>0</v>
      </c>
      <c r="J10" s="1241" t="n">
        <f aca="false">SUM(E10*H10)</f>
        <v>0</v>
      </c>
    </row>
    <row r="11" s="1242" customFormat="true" ht="12.75" hidden="false" customHeight="false" outlineLevel="0" collapsed="false">
      <c r="A11" s="1234" t="n">
        <v>4</v>
      </c>
      <c r="B11" s="1234" t="s">
        <v>278</v>
      </c>
      <c r="C11" s="1235" t="s">
        <v>279</v>
      </c>
      <c r="D11" s="1236" t="s">
        <v>273</v>
      </c>
      <c r="E11" s="1246" t="n">
        <v>4.5</v>
      </c>
      <c r="F11" s="1234" t="s">
        <v>280</v>
      </c>
      <c r="G11" s="1243"/>
      <c r="H11" s="1243"/>
      <c r="I11" s="1245" t="n">
        <f aca="false">(G11+H11)*E11</f>
        <v>0</v>
      </c>
      <c r="J11" s="1241" t="n">
        <f aca="false">SUM(E11*H11)</f>
        <v>0</v>
      </c>
    </row>
    <row r="12" s="1242" customFormat="true" ht="12.75" hidden="false" customHeight="false" outlineLevel="0" collapsed="false">
      <c r="A12" s="1234" t="n">
        <v>5</v>
      </c>
      <c r="B12" s="1234" t="s">
        <v>281</v>
      </c>
      <c r="C12" s="1235" t="s">
        <v>282</v>
      </c>
      <c r="D12" s="1236"/>
      <c r="E12" s="1246" t="n">
        <v>2.4</v>
      </c>
      <c r="F12" s="1234" t="s">
        <v>283</v>
      </c>
      <c r="G12" s="1243"/>
      <c r="H12" s="1243"/>
      <c r="I12" s="1245" t="n">
        <f aca="false">(G12+H12)*E12</f>
        <v>0</v>
      </c>
      <c r="J12" s="1241" t="n">
        <f aca="false">SUM(E12*H12)</f>
        <v>0</v>
      </c>
    </row>
    <row r="13" s="1242" customFormat="true" ht="12.75" hidden="false" customHeight="false" outlineLevel="0" collapsed="false">
      <c r="A13" s="1234" t="n">
        <v>6</v>
      </c>
      <c r="B13" s="1234" t="s">
        <v>284</v>
      </c>
      <c r="C13" s="1235" t="s">
        <v>285</v>
      </c>
      <c r="D13" s="1236" t="s">
        <v>273</v>
      </c>
      <c r="E13" s="1237" t="n">
        <v>46</v>
      </c>
      <c r="F13" s="1234" t="s">
        <v>173</v>
      </c>
      <c r="G13" s="1243"/>
      <c r="H13" s="1247"/>
      <c r="I13" s="1240" t="n">
        <f aca="false">(G13+H13)*E13</f>
        <v>0</v>
      </c>
      <c r="J13" s="1241" t="n">
        <f aca="false">SUM(E13*H13)</f>
        <v>0</v>
      </c>
    </row>
    <row r="14" s="1242" customFormat="true" ht="12.75" hidden="false" customHeight="false" outlineLevel="0" collapsed="false">
      <c r="A14" s="1234" t="n">
        <v>7</v>
      </c>
      <c r="B14" s="1234" t="s">
        <v>286</v>
      </c>
      <c r="C14" s="1235" t="s">
        <v>287</v>
      </c>
      <c r="D14" s="1236" t="s">
        <v>273</v>
      </c>
      <c r="E14" s="1246" t="n">
        <v>4</v>
      </c>
      <c r="F14" s="1234" t="s">
        <v>173</v>
      </c>
      <c r="G14" s="1243"/>
      <c r="H14" s="1247"/>
      <c r="I14" s="1240" t="n">
        <f aca="false">(G14+H14)*E14</f>
        <v>0</v>
      </c>
      <c r="J14" s="1241" t="n">
        <f aca="false">SUM(E14*H14)</f>
        <v>0</v>
      </c>
    </row>
    <row r="15" s="1242" customFormat="true" ht="12.75" hidden="false" customHeight="false" outlineLevel="0" collapsed="false">
      <c r="A15" s="1234" t="n">
        <v>8</v>
      </c>
      <c r="B15" s="1234" t="s">
        <v>288</v>
      </c>
      <c r="C15" s="1235" t="s">
        <v>289</v>
      </c>
      <c r="D15" s="1236" t="s">
        <v>273</v>
      </c>
      <c r="E15" s="1246" t="n">
        <v>35</v>
      </c>
      <c r="F15" s="1234" t="s">
        <v>173</v>
      </c>
      <c r="G15" s="1243"/>
      <c r="H15" s="1243"/>
      <c r="I15" s="1240" t="n">
        <f aca="false">(G15+H15)*E15</f>
        <v>0</v>
      </c>
      <c r="J15" s="1241" t="n">
        <f aca="false">SUM(E15*H15)</f>
        <v>0</v>
      </c>
    </row>
    <row r="16" s="1242" customFormat="true" ht="12.75" hidden="false" customHeight="false" outlineLevel="0" collapsed="false">
      <c r="A16" s="1234" t="n">
        <v>9</v>
      </c>
      <c r="B16" s="1234" t="s">
        <v>290</v>
      </c>
      <c r="C16" s="1235" t="s">
        <v>291</v>
      </c>
      <c r="D16" s="1236" t="s">
        <v>273</v>
      </c>
      <c r="E16" s="1237" t="n">
        <v>35</v>
      </c>
      <c r="F16" s="1234" t="s">
        <v>173</v>
      </c>
      <c r="G16" s="1243"/>
      <c r="H16" s="1243"/>
      <c r="I16" s="1240" t="n">
        <f aca="false">(G16+H16)*E16</f>
        <v>0</v>
      </c>
      <c r="J16" s="1241" t="n">
        <f aca="false">SUM(E16*H16)</f>
        <v>0</v>
      </c>
    </row>
    <row r="17" s="1242" customFormat="true" ht="12.75" hidden="false" customHeight="false" outlineLevel="0" collapsed="false">
      <c r="A17" s="1234" t="n">
        <v>10</v>
      </c>
      <c r="B17" s="1234" t="s">
        <v>292</v>
      </c>
      <c r="C17" s="1235" t="s">
        <v>293</v>
      </c>
      <c r="D17" s="1236" t="s">
        <v>294</v>
      </c>
      <c r="E17" s="1237" t="n">
        <v>90</v>
      </c>
      <c r="F17" s="1234" t="s">
        <v>173</v>
      </c>
      <c r="H17" s="1243"/>
      <c r="I17" s="1240" t="n">
        <f aca="false">(G17+H17)*E17</f>
        <v>0</v>
      </c>
      <c r="J17" s="1241" t="n">
        <f aca="false">SUM(E17*H17)</f>
        <v>0</v>
      </c>
    </row>
    <row r="18" s="1242" customFormat="true" ht="12.75" hidden="false" customHeight="false" outlineLevel="0" collapsed="false">
      <c r="A18" s="1234" t="n">
        <v>11</v>
      </c>
      <c r="B18" s="1234" t="s">
        <v>295</v>
      </c>
      <c r="C18" s="1235" t="s">
        <v>296</v>
      </c>
      <c r="D18" s="1236" t="s">
        <v>297</v>
      </c>
      <c r="E18" s="1246" t="n">
        <v>6</v>
      </c>
      <c r="F18" s="1234" t="s">
        <v>274</v>
      </c>
      <c r="G18" s="1243"/>
      <c r="H18" s="1247"/>
      <c r="I18" s="1240" t="n">
        <f aca="false">(G18+H18)*E18</f>
        <v>0</v>
      </c>
      <c r="J18" s="1241" t="n">
        <f aca="false">SUM(E18*H18)</f>
        <v>0</v>
      </c>
    </row>
    <row r="19" s="1242" customFormat="true" ht="12.75" hidden="false" customHeight="false" outlineLevel="0" collapsed="false">
      <c r="A19" s="1234" t="n">
        <v>12</v>
      </c>
      <c r="B19" s="1234" t="s">
        <v>298</v>
      </c>
      <c r="C19" s="1235" t="s">
        <v>299</v>
      </c>
      <c r="D19" s="1236" t="s">
        <v>273</v>
      </c>
      <c r="E19" s="1246" t="n">
        <v>4</v>
      </c>
      <c r="F19" s="1234" t="s">
        <v>173</v>
      </c>
      <c r="G19" s="1243"/>
      <c r="H19" s="1247"/>
      <c r="I19" s="1240" t="n">
        <f aca="false">(G19+H19)*E19</f>
        <v>0</v>
      </c>
      <c r="J19" s="1241" t="n">
        <f aca="false">SUM(E19*H19)</f>
        <v>0</v>
      </c>
    </row>
    <row r="20" s="1242" customFormat="true" ht="12.75" hidden="false" customHeight="false" outlineLevel="0" collapsed="false">
      <c r="A20" s="1234" t="n">
        <v>13</v>
      </c>
      <c r="B20" s="1234" t="s">
        <v>300</v>
      </c>
      <c r="C20" s="1235" t="s">
        <v>301</v>
      </c>
      <c r="D20" s="1236" t="s">
        <v>273</v>
      </c>
      <c r="E20" s="1237" t="n">
        <v>35</v>
      </c>
      <c r="F20" s="1234" t="s">
        <v>173</v>
      </c>
      <c r="G20" s="1243"/>
      <c r="H20" s="1243"/>
      <c r="I20" s="1240" t="n">
        <f aca="false">(G20+H20)*E20</f>
        <v>0</v>
      </c>
      <c r="J20" s="1241" t="n">
        <f aca="false">SUM(E20*H20)</f>
        <v>0</v>
      </c>
    </row>
    <row r="21" s="1242" customFormat="true" ht="12.75" hidden="false" customHeight="false" outlineLevel="0" collapsed="false">
      <c r="A21" s="1234" t="n">
        <v>14</v>
      </c>
      <c r="B21" s="1234" t="s">
        <v>302</v>
      </c>
      <c r="C21" s="1235" t="s">
        <v>303</v>
      </c>
      <c r="D21" s="1236" t="s">
        <v>273</v>
      </c>
      <c r="E21" s="1237" t="n">
        <v>46</v>
      </c>
      <c r="F21" s="1234" t="s">
        <v>173</v>
      </c>
      <c r="G21" s="1243"/>
      <c r="H21" s="1243"/>
      <c r="I21" s="1240" t="n">
        <f aca="false">(G21+H21)*E21</f>
        <v>0</v>
      </c>
      <c r="J21" s="1241" t="n">
        <f aca="false">SUM(E21*H21)</f>
        <v>0</v>
      </c>
    </row>
    <row r="22" s="1242" customFormat="true" ht="12.75" hidden="false" customHeight="false" outlineLevel="0" collapsed="false">
      <c r="A22" s="1234" t="n">
        <v>15</v>
      </c>
      <c r="B22" s="1234" t="s">
        <v>304</v>
      </c>
      <c r="C22" s="1235" t="s">
        <v>305</v>
      </c>
      <c r="D22" s="1236" t="s">
        <v>273</v>
      </c>
      <c r="E22" s="1246" t="n">
        <v>4</v>
      </c>
      <c r="F22" s="1234" t="s">
        <v>173</v>
      </c>
      <c r="G22" s="1243"/>
      <c r="H22" s="1243"/>
      <c r="I22" s="1240" t="n">
        <f aca="false">(G22+H22)*E22</f>
        <v>0</v>
      </c>
      <c r="J22" s="1241" t="n">
        <f aca="false">SUM(E22*H22)</f>
        <v>0</v>
      </c>
    </row>
    <row r="23" s="1242" customFormat="true" ht="12.75" hidden="false" customHeight="false" outlineLevel="0" collapsed="false">
      <c r="A23" s="1234" t="n">
        <v>16</v>
      </c>
      <c r="B23" s="1234" t="s">
        <v>306</v>
      </c>
      <c r="C23" s="1235" t="s">
        <v>307</v>
      </c>
      <c r="D23" s="1236" t="s">
        <v>273</v>
      </c>
      <c r="E23" s="1237" t="n">
        <v>23</v>
      </c>
      <c r="F23" s="1234" t="s">
        <v>283</v>
      </c>
      <c r="G23" s="1243"/>
      <c r="H23" s="1247"/>
      <c r="I23" s="1240" t="n">
        <f aca="false">(G23+H23)*E23</f>
        <v>0</v>
      </c>
      <c r="J23" s="1241" t="n">
        <f aca="false">SUM(E23*H23)</f>
        <v>0</v>
      </c>
    </row>
    <row r="24" s="1242" customFormat="true" ht="12.75" hidden="false" customHeight="false" outlineLevel="0" collapsed="false">
      <c r="A24" s="1234" t="n">
        <v>17</v>
      </c>
      <c r="B24" s="1234" t="s">
        <v>91</v>
      </c>
      <c r="C24" s="1235" t="s">
        <v>308</v>
      </c>
      <c r="D24" s="1236"/>
      <c r="E24" s="1237"/>
      <c r="F24" s="1234"/>
      <c r="G24" s="1243"/>
      <c r="H24" s="1247"/>
      <c r="I24" s="1240"/>
      <c r="J24" s="1241"/>
    </row>
    <row r="25" s="1242" customFormat="true" ht="25.5" hidden="false" customHeight="false" outlineLevel="0" collapsed="false">
      <c r="B25" s="1234"/>
      <c r="C25" s="1235" t="s">
        <v>309</v>
      </c>
      <c r="D25" s="1236"/>
      <c r="E25" s="1237" t="n">
        <v>8</v>
      </c>
      <c r="F25" s="1234" t="s">
        <v>310</v>
      </c>
      <c r="G25" s="1243"/>
      <c r="H25" s="1243"/>
      <c r="I25" s="1240" t="n">
        <f aca="false">(G25+H25)*E25</f>
        <v>0</v>
      </c>
      <c r="J25" s="1241" t="n">
        <f aca="false">SUM(E25*H25)</f>
        <v>0</v>
      </c>
    </row>
    <row r="26" s="1242" customFormat="true" ht="12.75" hidden="false" customHeight="false" outlineLevel="0" collapsed="false">
      <c r="A26" s="1234" t="n">
        <v>18</v>
      </c>
      <c r="B26" s="1234" t="s">
        <v>91</v>
      </c>
      <c r="C26" s="1235" t="s">
        <v>311</v>
      </c>
      <c r="D26" s="1236" t="s">
        <v>273</v>
      </c>
      <c r="E26" s="1237" t="n">
        <v>8</v>
      </c>
      <c r="F26" s="1234" t="s">
        <v>310</v>
      </c>
      <c r="G26" s="1243"/>
      <c r="H26" s="1243"/>
      <c r="I26" s="1240" t="n">
        <f aca="false">(G26+H26)*E26</f>
        <v>0</v>
      </c>
      <c r="J26" s="1241" t="n">
        <f aca="false">SUM(E26*H26)</f>
        <v>0</v>
      </c>
    </row>
    <row r="27" s="1242" customFormat="true" ht="26.25" hidden="false" customHeight="false" outlineLevel="0" collapsed="false">
      <c r="A27" s="1234" t="n">
        <v>19</v>
      </c>
      <c r="B27" s="1234" t="s">
        <v>91</v>
      </c>
      <c r="C27" s="1235" t="s">
        <v>312</v>
      </c>
      <c r="D27" s="1236" t="s">
        <v>273</v>
      </c>
      <c r="E27" s="1237" t="n">
        <v>8</v>
      </c>
      <c r="F27" s="1234" t="s">
        <v>310</v>
      </c>
      <c r="G27" s="1243"/>
      <c r="H27" s="1243"/>
      <c r="I27" s="1240" t="n">
        <f aca="false">(G27+H27)*E27</f>
        <v>0</v>
      </c>
      <c r="J27" s="1241" t="n">
        <f aca="false">SUM(E27*H27)</f>
        <v>0</v>
      </c>
    </row>
    <row r="28" customFormat="false" ht="12.75" hidden="false" customHeight="false" outlineLevel="0" collapsed="false">
      <c r="A28" s="1234" t="n">
        <v>20</v>
      </c>
      <c r="B28" s="1248"/>
      <c r="C28" s="1249" t="s">
        <v>13</v>
      </c>
      <c r="D28" s="1250"/>
      <c r="E28" s="1248"/>
      <c r="F28" s="1248"/>
      <c r="G28" s="1251"/>
      <c r="H28" s="1252"/>
      <c r="I28" s="1253" t="n">
        <f aca="false">SUM(I10:I27)</f>
        <v>0</v>
      </c>
      <c r="J28" s="1254"/>
    </row>
    <row r="29" customFormat="false" ht="12.75" hidden="false" customHeight="false" outlineLevel="0" collapsed="false">
      <c r="A29" s="1234" t="n">
        <v>21</v>
      </c>
      <c r="C29" s="1235" t="s">
        <v>313</v>
      </c>
      <c r="E29" s="1237" t="n">
        <v>15</v>
      </c>
      <c r="F29" s="1234" t="s">
        <v>77</v>
      </c>
      <c r="G29" s="1247" t="n">
        <f aca="false">SUM(J10:J23)</f>
        <v>0</v>
      </c>
      <c r="H29" s="1240"/>
      <c r="I29" s="1241" t="n">
        <f aca="false">E29*G29/100</f>
        <v>0</v>
      </c>
    </row>
    <row r="30" customFormat="false" ht="12.75" hidden="false" customHeight="false" outlineLevel="0" collapsed="false">
      <c r="A30" s="1234" t="n">
        <v>22</v>
      </c>
      <c r="C30" s="1255" t="s">
        <v>314</v>
      </c>
      <c r="I30" s="1256"/>
      <c r="J30" s="1257" t="n">
        <f aca="false">SUM(J10:J29)</f>
        <v>0</v>
      </c>
    </row>
    <row r="31" customFormat="false" ht="12.75" hidden="false" customHeight="false" outlineLevel="0" collapsed="false">
      <c r="A31" s="1234" t="n">
        <v>23</v>
      </c>
      <c r="C31" s="1255" t="s">
        <v>184</v>
      </c>
      <c r="I31" s="1258" t="n">
        <f aca="false">SUM(I28-J30)</f>
        <v>0</v>
      </c>
      <c r="J31" s="1241"/>
    </row>
    <row r="32" customFormat="false" ht="12.75" hidden="false" customHeight="false" outlineLevel="0" collapsed="false">
      <c r="A32" s="1234"/>
      <c r="J32" s="1241"/>
    </row>
    <row r="33" customFormat="false" ht="12.75" hidden="false" customHeight="false" outlineLevel="0" collapsed="false">
      <c r="J33" s="1241"/>
    </row>
    <row r="34" customFormat="false" ht="12.75" hidden="false" customHeight="false" outlineLevel="0" collapsed="false">
      <c r="J34" s="1241"/>
    </row>
    <row r="35" customFormat="false" ht="12.75" hidden="false" customHeight="false" outlineLevel="0" collapsed="false">
      <c r="J35" s="1241"/>
    </row>
    <row r="36" customFormat="false" ht="12.75" hidden="false" customHeight="false" outlineLevel="0" collapsed="false">
      <c r="J36" s="1241"/>
    </row>
    <row r="37" customFormat="false" ht="12.75" hidden="false" customHeight="false" outlineLevel="0" collapsed="false">
      <c r="J37" s="1241"/>
    </row>
    <row r="38" customFormat="false" ht="12.75" hidden="false" customHeight="false" outlineLevel="0" collapsed="false">
      <c r="J38" s="1241"/>
    </row>
    <row r="39" customFormat="false" ht="12.75" hidden="false" customHeight="false" outlineLevel="0" collapsed="false">
      <c r="J39" s="1241"/>
    </row>
    <row r="40" customFormat="false" ht="12.75" hidden="false" customHeight="false" outlineLevel="0" collapsed="false">
      <c r="J40" s="1241"/>
    </row>
    <row r="41" customFormat="false" ht="12.75" hidden="false" customHeight="false" outlineLevel="0" collapsed="false">
      <c r="J41" s="1241"/>
    </row>
    <row r="42" customFormat="false" ht="12.75" hidden="false" customHeight="false" outlineLevel="0" collapsed="false">
      <c r="J42" s="1241"/>
    </row>
    <row r="43" customFormat="false" ht="12.75" hidden="false" customHeight="false" outlineLevel="0" collapsed="false">
      <c r="J43" s="1241"/>
    </row>
    <row r="44" customFormat="false" ht="12.75" hidden="false" customHeight="false" outlineLevel="0" collapsed="false">
      <c r="J44" s="1241"/>
    </row>
    <row r="45" customFormat="false" ht="12.75" hidden="false" customHeight="false" outlineLevel="0" collapsed="false">
      <c r="J45" s="1241"/>
    </row>
    <row r="46" customFormat="false" ht="12.75" hidden="false" customHeight="false" outlineLevel="0" collapsed="false">
      <c r="J46" s="1241"/>
    </row>
    <row r="47" customFormat="false" ht="12.75" hidden="false" customHeight="false" outlineLevel="0" collapsed="false">
      <c r="J47" s="1241"/>
    </row>
    <row r="48" customFormat="false" ht="12.75" hidden="false" customHeight="false" outlineLevel="0" collapsed="false">
      <c r="J48" s="1241"/>
    </row>
    <row r="49" customFormat="false" ht="12.75" hidden="false" customHeight="false" outlineLevel="0" collapsed="false">
      <c r="J49" s="1241"/>
    </row>
    <row r="50" customFormat="false" ht="12.75" hidden="false" customHeight="false" outlineLevel="0" collapsed="false">
      <c r="J50" s="1241"/>
    </row>
    <row r="51" customFormat="false" ht="12.75" hidden="false" customHeight="false" outlineLevel="0" collapsed="false">
      <c r="J51" s="1241"/>
    </row>
    <row r="52" customFormat="false" ht="12.75" hidden="false" customHeight="false" outlineLevel="0" collapsed="false">
      <c r="J52" s="1241"/>
    </row>
    <row r="53" customFormat="false" ht="12.75" hidden="false" customHeight="false" outlineLevel="0" collapsed="false">
      <c r="J53" s="1241"/>
    </row>
    <row r="54" customFormat="false" ht="12.75" hidden="false" customHeight="false" outlineLevel="0" collapsed="false">
      <c r="J54" s="1241"/>
    </row>
    <row r="55" customFormat="false" ht="12.75" hidden="false" customHeight="false" outlineLevel="0" collapsed="false">
      <c r="J55" s="1241"/>
    </row>
    <row r="56" customFormat="false" ht="12.75" hidden="false" customHeight="false" outlineLevel="0" collapsed="false">
      <c r="J56" s="1241"/>
    </row>
    <row r="57" customFormat="false" ht="12.75" hidden="false" customHeight="false" outlineLevel="0" collapsed="false">
      <c r="J57" s="1241"/>
    </row>
    <row r="58" customFormat="false" ht="12.75" hidden="false" customHeight="false" outlineLevel="0" collapsed="false">
      <c r="J58" s="1241"/>
    </row>
    <row r="59" customFormat="false" ht="12.75" hidden="false" customHeight="false" outlineLevel="0" collapsed="false">
      <c r="J59" s="1241"/>
    </row>
    <row r="60" customFormat="false" ht="12.75" hidden="false" customHeight="false" outlineLevel="0" collapsed="false">
      <c r="J60" s="1241"/>
    </row>
    <row r="61" customFormat="false" ht="12.75" hidden="false" customHeight="false" outlineLevel="0" collapsed="false">
      <c r="J61" s="1241"/>
    </row>
    <row r="62" customFormat="false" ht="12.75" hidden="false" customHeight="false" outlineLevel="0" collapsed="false">
      <c r="J62" s="1241"/>
    </row>
    <row r="63" customFormat="false" ht="12.75" hidden="false" customHeight="false" outlineLevel="0" collapsed="false">
      <c r="J63" s="1241"/>
    </row>
    <row r="64" customFormat="false" ht="12.75" hidden="false" customHeight="false" outlineLevel="0" collapsed="false">
      <c r="J64" s="1241"/>
    </row>
    <row r="65" customFormat="false" ht="12.75" hidden="false" customHeight="false" outlineLevel="0" collapsed="false">
      <c r="J65" s="1241"/>
    </row>
    <row r="66" customFormat="false" ht="12.75" hidden="false" customHeight="false" outlineLevel="0" collapsed="false">
      <c r="J66" s="1241"/>
    </row>
    <row r="67" customFormat="false" ht="12.75" hidden="false" customHeight="false" outlineLevel="0" collapsed="false">
      <c r="J67" s="1241"/>
    </row>
    <row r="68" customFormat="false" ht="12.75" hidden="false" customHeight="false" outlineLevel="0" collapsed="false">
      <c r="J68" s="1241"/>
    </row>
    <row r="69" customFormat="false" ht="12.75" hidden="false" customHeight="false" outlineLevel="0" collapsed="false">
      <c r="J69" s="1241"/>
    </row>
    <row r="70" customFormat="false" ht="12.75" hidden="false" customHeight="false" outlineLevel="0" collapsed="false">
      <c r="J70" s="1241"/>
    </row>
    <row r="71" customFormat="false" ht="12.75" hidden="false" customHeight="false" outlineLevel="0" collapsed="false">
      <c r="J71" s="1241"/>
    </row>
    <row r="72" customFormat="false" ht="12.75" hidden="false" customHeight="false" outlineLevel="0" collapsed="false">
      <c r="J72" s="1241"/>
    </row>
    <row r="73" customFormat="false" ht="12.75" hidden="false" customHeight="false" outlineLevel="0" collapsed="false">
      <c r="J73" s="1241"/>
    </row>
    <row r="74" customFormat="false" ht="12.75" hidden="false" customHeight="false" outlineLevel="0" collapsed="false">
      <c r="J74" s="1241"/>
    </row>
    <row r="75" customFormat="false" ht="12.75" hidden="false" customHeight="false" outlineLevel="0" collapsed="false">
      <c r="J75" s="1241"/>
    </row>
    <row r="76" customFormat="false" ht="12.75" hidden="false" customHeight="false" outlineLevel="0" collapsed="false">
      <c r="J76" s="1241"/>
    </row>
    <row r="77" customFormat="false" ht="12.75" hidden="false" customHeight="false" outlineLevel="0" collapsed="false">
      <c r="J77" s="1241"/>
    </row>
    <row r="78" customFormat="false" ht="12.75" hidden="false" customHeight="false" outlineLevel="0" collapsed="false">
      <c r="J78" s="1241"/>
    </row>
    <row r="79" customFormat="false" ht="12.75" hidden="false" customHeight="false" outlineLevel="0" collapsed="false">
      <c r="J79" s="1241"/>
    </row>
    <row r="80" customFormat="false" ht="12.75" hidden="false" customHeight="false" outlineLevel="0" collapsed="false">
      <c r="J80" s="1241"/>
    </row>
    <row r="81" customFormat="false" ht="12.75" hidden="false" customHeight="false" outlineLevel="0" collapsed="false">
      <c r="J81" s="1241"/>
    </row>
    <row r="82" customFormat="false" ht="12.75" hidden="false" customHeight="false" outlineLevel="0" collapsed="false">
      <c r="J82" s="1241"/>
    </row>
    <row r="83" customFormat="false" ht="12.75" hidden="false" customHeight="false" outlineLevel="0" collapsed="false">
      <c r="J83" s="1241"/>
    </row>
    <row r="84" customFormat="false" ht="12.75" hidden="false" customHeight="false" outlineLevel="0" collapsed="false">
      <c r="J84" s="1241"/>
    </row>
    <row r="85" customFormat="false" ht="12.75" hidden="false" customHeight="false" outlineLevel="0" collapsed="false">
      <c r="J85" s="1241"/>
    </row>
    <row r="86" customFormat="false" ht="12.75" hidden="false" customHeight="false" outlineLevel="0" collapsed="false">
      <c r="J86" s="1241"/>
    </row>
    <row r="87" customFormat="false" ht="12.75" hidden="false" customHeight="false" outlineLevel="0" collapsed="false">
      <c r="J87" s="1241"/>
    </row>
    <row r="88" customFormat="false" ht="12.75" hidden="false" customHeight="false" outlineLevel="0" collapsed="false">
      <c r="J88" s="1241"/>
    </row>
    <row r="89" customFormat="false" ht="12.75" hidden="false" customHeight="false" outlineLevel="0" collapsed="false">
      <c r="J89" s="1241"/>
    </row>
    <row r="90" customFormat="false" ht="12.75" hidden="false" customHeight="false" outlineLevel="0" collapsed="false">
      <c r="J90" s="1241"/>
    </row>
    <row r="91" customFormat="false" ht="12.75" hidden="false" customHeight="false" outlineLevel="0" collapsed="false">
      <c r="J91" s="1241"/>
    </row>
    <row r="92" customFormat="false" ht="12.75" hidden="false" customHeight="false" outlineLevel="0" collapsed="false">
      <c r="J92" s="1241"/>
    </row>
    <row r="93" customFormat="false" ht="12.75" hidden="false" customHeight="false" outlineLevel="0" collapsed="false">
      <c r="J93" s="1241"/>
    </row>
    <row r="94" customFormat="false" ht="12.75" hidden="false" customHeight="false" outlineLevel="0" collapsed="false">
      <c r="J94" s="1241"/>
    </row>
    <row r="95" customFormat="false" ht="12.75" hidden="false" customHeight="false" outlineLevel="0" collapsed="false">
      <c r="J95" s="1241"/>
    </row>
    <row r="96" customFormat="false" ht="12.75" hidden="false" customHeight="false" outlineLevel="0" collapsed="false">
      <c r="J96" s="1241"/>
    </row>
    <row r="97" customFormat="false" ht="12.75" hidden="false" customHeight="false" outlineLevel="0" collapsed="false">
      <c r="J97" s="1241"/>
    </row>
    <row r="98" customFormat="false" ht="12.75" hidden="false" customHeight="false" outlineLevel="0" collapsed="false">
      <c r="J98" s="1241"/>
    </row>
    <row r="99" customFormat="false" ht="12.75" hidden="false" customHeight="false" outlineLevel="0" collapsed="false">
      <c r="J99" s="1241"/>
    </row>
    <row r="100" customFormat="false" ht="12.75" hidden="false" customHeight="false" outlineLevel="0" collapsed="false">
      <c r="J100" s="1241"/>
    </row>
    <row r="101" customFormat="false" ht="12.75" hidden="false" customHeight="false" outlineLevel="0" collapsed="false">
      <c r="J101" s="1241"/>
    </row>
    <row r="102" customFormat="false" ht="12.75" hidden="false" customHeight="false" outlineLevel="0" collapsed="false">
      <c r="J102" s="1241"/>
    </row>
    <row r="103" customFormat="false" ht="12.75" hidden="false" customHeight="false" outlineLevel="0" collapsed="false">
      <c r="J103" s="1241"/>
    </row>
    <row r="104" customFormat="false" ht="12.75" hidden="false" customHeight="false" outlineLevel="0" collapsed="false">
      <c r="J104" s="1241"/>
    </row>
    <row r="105" customFormat="false" ht="12.75" hidden="false" customHeight="false" outlineLevel="0" collapsed="false">
      <c r="J105" s="1241"/>
    </row>
    <row r="106" customFormat="false" ht="12.75" hidden="false" customHeight="false" outlineLevel="0" collapsed="false">
      <c r="J106" s="1241"/>
    </row>
    <row r="107" customFormat="false" ht="12.75" hidden="false" customHeight="false" outlineLevel="0" collapsed="false">
      <c r="J107" s="1241"/>
    </row>
    <row r="108" customFormat="false" ht="12.75" hidden="false" customHeight="false" outlineLevel="0" collapsed="false">
      <c r="J108" s="1241"/>
    </row>
    <row r="109" customFormat="false" ht="12.75" hidden="false" customHeight="false" outlineLevel="0" collapsed="false">
      <c r="J109" s="1241"/>
    </row>
    <row r="110" customFormat="false" ht="12.75" hidden="false" customHeight="false" outlineLevel="0" collapsed="false">
      <c r="J110" s="1241"/>
    </row>
    <row r="111" customFormat="false" ht="12.75" hidden="false" customHeight="false" outlineLevel="0" collapsed="false">
      <c r="J111" s="1241"/>
    </row>
    <row r="112" customFormat="false" ht="12.75" hidden="false" customHeight="false" outlineLevel="0" collapsed="false">
      <c r="J112" s="1241"/>
    </row>
    <row r="113" customFormat="false" ht="12.75" hidden="false" customHeight="false" outlineLevel="0" collapsed="false">
      <c r="J113" s="1241"/>
    </row>
    <row r="114" customFormat="false" ht="12.75" hidden="false" customHeight="false" outlineLevel="0" collapsed="false">
      <c r="J114" s="1241"/>
    </row>
    <row r="115" customFormat="false" ht="12.75" hidden="false" customHeight="false" outlineLevel="0" collapsed="false">
      <c r="J115" s="1241"/>
    </row>
    <row r="116" customFormat="false" ht="12.75" hidden="false" customHeight="false" outlineLevel="0" collapsed="false">
      <c r="J116" s="1241"/>
    </row>
    <row r="117" customFormat="false" ht="12.75" hidden="false" customHeight="false" outlineLevel="0" collapsed="false">
      <c r="J117" s="1241"/>
    </row>
    <row r="118" customFormat="false" ht="12.75" hidden="false" customHeight="false" outlineLevel="0" collapsed="false">
      <c r="J118" s="1241"/>
    </row>
    <row r="119" customFormat="false" ht="12.75" hidden="false" customHeight="false" outlineLevel="0" collapsed="false">
      <c r="J119" s="1241"/>
    </row>
    <row r="120" customFormat="false" ht="12.75" hidden="false" customHeight="false" outlineLevel="0" collapsed="false">
      <c r="J120" s="1241"/>
    </row>
    <row r="121" customFormat="false" ht="12.75" hidden="false" customHeight="false" outlineLevel="0" collapsed="false">
      <c r="J121" s="1241"/>
    </row>
    <row r="122" customFormat="false" ht="12.75" hidden="false" customHeight="false" outlineLevel="0" collapsed="false">
      <c r="J122" s="1241"/>
    </row>
    <row r="123" customFormat="false" ht="12.75" hidden="false" customHeight="false" outlineLevel="0" collapsed="false">
      <c r="J123" s="1241"/>
    </row>
    <row r="124" customFormat="false" ht="12.75" hidden="false" customHeight="false" outlineLevel="0" collapsed="false">
      <c r="J124" s="1241"/>
    </row>
    <row r="125" customFormat="false" ht="12.75" hidden="false" customHeight="false" outlineLevel="0" collapsed="false">
      <c r="J125" s="1241"/>
    </row>
    <row r="126" customFormat="false" ht="12.75" hidden="false" customHeight="false" outlineLevel="0" collapsed="false">
      <c r="J126" s="1241"/>
    </row>
    <row r="127" customFormat="false" ht="12.75" hidden="false" customHeight="false" outlineLevel="0" collapsed="false">
      <c r="J127" s="1241"/>
    </row>
    <row r="128" customFormat="false" ht="12.75" hidden="false" customHeight="false" outlineLevel="0" collapsed="false">
      <c r="J128" s="1241"/>
    </row>
    <row r="129" customFormat="false" ht="12.75" hidden="false" customHeight="false" outlineLevel="0" collapsed="false">
      <c r="J129" s="1241"/>
    </row>
    <row r="130" customFormat="false" ht="12.75" hidden="false" customHeight="false" outlineLevel="0" collapsed="false">
      <c r="J130" s="1241"/>
    </row>
    <row r="131" customFormat="false" ht="12.75" hidden="false" customHeight="false" outlineLevel="0" collapsed="false">
      <c r="J131" s="1241"/>
    </row>
    <row r="132" customFormat="false" ht="12.75" hidden="false" customHeight="false" outlineLevel="0" collapsed="false">
      <c r="J132" s="1241"/>
    </row>
    <row r="133" customFormat="false" ht="12.75" hidden="false" customHeight="false" outlineLevel="0" collapsed="false">
      <c r="J133" s="1241"/>
    </row>
    <row r="134" customFormat="false" ht="12.75" hidden="false" customHeight="false" outlineLevel="0" collapsed="false">
      <c r="J134" s="1241"/>
    </row>
    <row r="135" customFormat="false" ht="12.75" hidden="false" customHeight="false" outlineLevel="0" collapsed="false">
      <c r="J135" s="1241"/>
    </row>
    <row r="136" customFormat="false" ht="12.75" hidden="false" customHeight="false" outlineLevel="0" collapsed="false">
      <c r="J136" s="1241"/>
    </row>
    <row r="137" customFormat="false" ht="12.75" hidden="false" customHeight="false" outlineLevel="0" collapsed="false">
      <c r="J137" s="1241"/>
    </row>
    <row r="138" customFormat="false" ht="12.75" hidden="false" customHeight="false" outlineLevel="0" collapsed="false">
      <c r="J138" s="1241"/>
    </row>
    <row r="139" customFormat="false" ht="12.75" hidden="false" customHeight="false" outlineLevel="0" collapsed="false">
      <c r="J139" s="1241"/>
    </row>
    <row r="140" customFormat="false" ht="12.75" hidden="false" customHeight="false" outlineLevel="0" collapsed="false">
      <c r="J140" s="1241"/>
    </row>
    <row r="141" customFormat="false" ht="12.75" hidden="false" customHeight="false" outlineLevel="0" collapsed="false">
      <c r="J141" s="1241"/>
    </row>
    <row r="142" customFormat="false" ht="12.75" hidden="false" customHeight="false" outlineLevel="0" collapsed="false">
      <c r="J142" s="1241"/>
    </row>
    <row r="143" customFormat="false" ht="12.75" hidden="false" customHeight="false" outlineLevel="0" collapsed="false">
      <c r="J143" s="1241"/>
    </row>
    <row r="144" customFormat="false" ht="12.75" hidden="false" customHeight="false" outlineLevel="0" collapsed="false">
      <c r="J144" s="1241"/>
    </row>
    <row r="145" customFormat="false" ht="12.75" hidden="false" customHeight="false" outlineLevel="0" collapsed="false">
      <c r="J145" s="1241"/>
    </row>
    <row r="146" customFormat="false" ht="12.75" hidden="false" customHeight="false" outlineLevel="0" collapsed="false">
      <c r="J146" s="1241"/>
    </row>
    <row r="147" customFormat="false" ht="12.75" hidden="false" customHeight="false" outlineLevel="0" collapsed="false">
      <c r="J147" s="1241"/>
    </row>
    <row r="148" customFormat="false" ht="12.75" hidden="false" customHeight="false" outlineLevel="0" collapsed="false">
      <c r="J148" s="1241"/>
    </row>
    <row r="149" customFormat="false" ht="12.75" hidden="false" customHeight="false" outlineLevel="0" collapsed="false">
      <c r="J149" s="1241"/>
    </row>
    <row r="150" customFormat="false" ht="12.75" hidden="false" customHeight="false" outlineLevel="0" collapsed="false">
      <c r="J150" s="1241"/>
    </row>
    <row r="151" customFormat="false" ht="12.75" hidden="false" customHeight="false" outlineLevel="0" collapsed="false">
      <c r="J151" s="1241"/>
    </row>
    <row r="152" customFormat="false" ht="12.75" hidden="false" customHeight="false" outlineLevel="0" collapsed="false">
      <c r="J152" s="1241"/>
    </row>
    <row r="153" customFormat="false" ht="12.75" hidden="false" customHeight="false" outlineLevel="0" collapsed="false">
      <c r="J153" s="1241"/>
    </row>
    <row r="154" customFormat="false" ht="12.75" hidden="false" customHeight="false" outlineLevel="0" collapsed="false">
      <c r="J154" s="1241"/>
    </row>
    <row r="155" customFormat="false" ht="12.75" hidden="false" customHeight="false" outlineLevel="0" collapsed="false">
      <c r="J155" s="1241"/>
    </row>
    <row r="156" customFormat="false" ht="12.75" hidden="false" customHeight="false" outlineLevel="0" collapsed="false">
      <c r="J156" s="1241"/>
    </row>
    <row r="157" customFormat="false" ht="12.75" hidden="false" customHeight="false" outlineLevel="0" collapsed="false">
      <c r="J157" s="1241"/>
    </row>
    <row r="158" customFormat="false" ht="12.75" hidden="false" customHeight="false" outlineLevel="0" collapsed="false">
      <c r="J158" s="1241"/>
    </row>
    <row r="159" customFormat="false" ht="12.75" hidden="false" customHeight="false" outlineLevel="0" collapsed="false">
      <c r="J159" s="1241"/>
    </row>
    <row r="160" customFormat="false" ht="12.75" hidden="false" customHeight="false" outlineLevel="0" collapsed="false">
      <c r="J160" s="1241"/>
    </row>
    <row r="161" customFormat="false" ht="12.75" hidden="false" customHeight="false" outlineLevel="0" collapsed="false">
      <c r="J161" s="1241"/>
    </row>
    <row r="162" customFormat="false" ht="12.75" hidden="false" customHeight="false" outlineLevel="0" collapsed="false">
      <c r="J162" s="1241"/>
    </row>
    <row r="163" customFormat="false" ht="12.75" hidden="false" customHeight="false" outlineLevel="0" collapsed="false">
      <c r="J163" s="1241"/>
    </row>
    <row r="164" customFormat="false" ht="12.75" hidden="false" customHeight="false" outlineLevel="0" collapsed="false">
      <c r="J164" s="1241"/>
    </row>
    <row r="165" customFormat="false" ht="12.75" hidden="false" customHeight="false" outlineLevel="0" collapsed="false">
      <c r="J165" s="1241"/>
    </row>
    <row r="166" customFormat="false" ht="12.75" hidden="false" customHeight="false" outlineLevel="0" collapsed="false">
      <c r="J166" s="1241"/>
    </row>
    <row r="167" customFormat="false" ht="12.75" hidden="false" customHeight="false" outlineLevel="0" collapsed="false">
      <c r="J167" s="1241"/>
    </row>
    <row r="168" customFormat="false" ht="12.75" hidden="false" customHeight="false" outlineLevel="0" collapsed="false">
      <c r="J168" s="1241"/>
    </row>
    <row r="169" customFormat="false" ht="12.75" hidden="false" customHeight="false" outlineLevel="0" collapsed="false">
      <c r="J169" s="1241"/>
    </row>
    <row r="170" customFormat="false" ht="12.75" hidden="false" customHeight="false" outlineLevel="0" collapsed="false">
      <c r="J170" s="1241"/>
    </row>
    <row r="171" customFormat="false" ht="12.75" hidden="false" customHeight="false" outlineLevel="0" collapsed="false">
      <c r="J171" s="1241"/>
    </row>
    <row r="172" customFormat="false" ht="12.75" hidden="false" customHeight="false" outlineLevel="0" collapsed="false">
      <c r="J172" s="1241"/>
    </row>
    <row r="173" customFormat="false" ht="12.75" hidden="false" customHeight="false" outlineLevel="0" collapsed="false">
      <c r="J173" s="1241"/>
    </row>
    <row r="174" customFormat="false" ht="12.75" hidden="false" customHeight="false" outlineLevel="0" collapsed="false">
      <c r="J174" s="1241"/>
    </row>
    <row r="175" customFormat="false" ht="12.75" hidden="false" customHeight="false" outlineLevel="0" collapsed="false">
      <c r="J175" s="1241"/>
    </row>
    <row r="176" customFormat="false" ht="12.75" hidden="false" customHeight="false" outlineLevel="0" collapsed="false">
      <c r="J176" s="1241"/>
    </row>
    <row r="177" customFormat="false" ht="12.75" hidden="false" customHeight="false" outlineLevel="0" collapsed="false">
      <c r="J177" s="1241"/>
    </row>
    <row r="178" customFormat="false" ht="12.75" hidden="false" customHeight="false" outlineLevel="0" collapsed="false">
      <c r="J178" s="1241"/>
    </row>
    <row r="179" customFormat="false" ht="12.75" hidden="false" customHeight="false" outlineLevel="0" collapsed="false">
      <c r="J179" s="1241"/>
    </row>
    <row r="180" customFormat="false" ht="12.75" hidden="false" customHeight="false" outlineLevel="0" collapsed="false">
      <c r="J180" s="1241"/>
    </row>
    <row r="181" customFormat="false" ht="12.75" hidden="false" customHeight="false" outlineLevel="0" collapsed="false">
      <c r="J181" s="1241"/>
    </row>
    <row r="182" customFormat="false" ht="12.75" hidden="false" customHeight="false" outlineLevel="0" collapsed="false">
      <c r="J182" s="1241"/>
    </row>
    <row r="183" customFormat="false" ht="12.75" hidden="false" customHeight="false" outlineLevel="0" collapsed="false">
      <c r="J183" s="1241"/>
    </row>
    <row r="184" customFormat="false" ht="12.75" hidden="false" customHeight="false" outlineLevel="0" collapsed="false">
      <c r="J184" s="1241"/>
    </row>
  </sheetData>
  <mergeCells count="7">
    <mergeCell ref="C1:I1"/>
    <mergeCell ref="C2:I2"/>
    <mergeCell ref="D4:D5"/>
    <mergeCell ref="E4:F4"/>
    <mergeCell ref="G4:H4"/>
    <mergeCell ref="I4:I5"/>
    <mergeCell ref="A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4.7"/>
  </cols>
  <sheetData>
    <row r="1" customFormat="false" ht="36.75" hidden="false" customHeight="true" outlineLevel="0" collapsed="false">
      <c r="A1" s="1259"/>
      <c r="B1" s="1260" t="s">
        <v>254</v>
      </c>
      <c r="C1" s="1261"/>
    </row>
    <row r="2" customFormat="false" ht="24.95" hidden="false" customHeight="true" outlineLevel="0" collapsed="false">
      <c r="A2" s="1262"/>
      <c r="B2" s="1263" t="s">
        <v>255</v>
      </c>
      <c r="C2" s="1264"/>
    </row>
    <row r="3" customFormat="false" ht="16.5" hidden="false" customHeight="true" outlineLevel="0" collapsed="false">
      <c r="A3" s="1122"/>
      <c r="B3" s="1122"/>
    </row>
    <row r="4" customFormat="false" ht="12.75" hidden="false" customHeight="false" outlineLevel="0" collapsed="false">
      <c r="A4" s="1265"/>
      <c r="B4" s="1266" t="s">
        <v>315</v>
      </c>
    </row>
    <row r="5" customFormat="false" ht="13.5" hidden="false" customHeight="false" outlineLevel="0" collapsed="false">
      <c r="A5" s="1265"/>
      <c r="B5" s="1266"/>
    </row>
    <row r="6" customFormat="false" ht="5.25" hidden="false" customHeight="true" outlineLevel="0" collapsed="false">
      <c r="A6" s="1267"/>
      <c r="B6" s="1268"/>
    </row>
    <row r="7" customFormat="false" ht="12.75" hidden="false" customHeight="false" outlineLevel="0" collapsed="false">
      <c r="A7" s="1269"/>
      <c r="B7" s="1270" t="s">
        <v>316</v>
      </c>
    </row>
    <row r="8" customFormat="false" ht="25.5" hidden="false" customHeight="false" outlineLevel="0" collapsed="false">
      <c r="A8" s="1269"/>
      <c r="B8" s="1270" t="s">
        <v>317</v>
      </c>
    </row>
    <row r="9" customFormat="false" ht="12.6" hidden="false" customHeight="true" outlineLevel="0" collapsed="false">
      <c r="A9" s="1269"/>
      <c r="B9" s="1271" t="s">
        <v>318</v>
      </c>
    </row>
    <row r="10" customFormat="false" ht="38.45" hidden="false" customHeight="true" outlineLevel="0" collapsed="false">
      <c r="A10" s="1272" t="s">
        <v>319</v>
      </c>
      <c r="B10" s="1273" t="s">
        <v>320</v>
      </c>
    </row>
    <row r="11" customFormat="false" ht="38.45" hidden="false" customHeight="true" outlineLevel="0" collapsed="false">
      <c r="A11" s="1272" t="s">
        <v>294</v>
      </c>
      <c r="B11" s="1273" t="s">
        <v>321</v>
      </c>
    </row>
    <row r="12" s="1208" customFormat="true" ht="12.75" hidden="false" customHeight="false" outlineLevel="0" collapsed="false"/>
    <row r="13" s="1208" customFormat="true" ht="12.75" hidden="false" customHeight="false" outlineLevel="0" collapsed="false"/>
    <row r="14" s="1208" customFormat="true" ht="12.75" hidden="false" customHeight="false" outlineLevel="0" collapsed="false"/>
    <row r="15" s="1208" customFormat="true" ht="12.75" hidden="false" customHeight="false" outlineLevel="0" collapsed="false"/>
    <row r="16" s="1208" customFormat="true" ht="12.75" hidden="false" customHeight="false" outlineLevel="0" collapsed="false"/>
    <row r="17" s="1208" customFormat="true" ht="12.75" hidden="false" customHeight="false" outlineLevel="0" collapsed="false"/>
    <row r="18" s="1208" customFormat="true" ht="12.75" hidden="false" customHeight="false" outlineLevel="0" collapsed="false"/>
    <row r="19" s="1208" customFormat="true" ht="12.75" hidden="false" customHeight="false" outlineLevel="0" collapsed="false"/>
    <row r="20" s="1208" customFormat="true" ht="12.75" hidden="false" customHeight="false" outlineLevel="0" collapsed="false"/>
    <row r="21" s="1208" customFormat="true" ht="12.75" hidden="false" customHeight="false" outlineLevel="0" collapsed="false"/>
    <row r="22" s="1208" customFormat="true" ht="12.75" hidden="false" customHeight="false" outlineLevel="0" collapsed="false"/>
    <row r="23" s="1208" customFormat="true" ht="12.75" hidden="false" customHeight="false" outlineLevel="0" collapsed="false"/>
    <row r="24" s="1208" customFormat="true" ht="12.75" hidden="false" customHeight="false" outlineLevel="0" collapsed="false"/>
    <row r="25" s="1208" customFormat="true" ht="12.75" hidden="false" customHeight="false" outlineLevel="0" collapsed="false"/>
    <row r="26" s="1208" customFormat="true" ht="12.75" hidden="false" customHeight="false" outlineLevel="0" collapsed="false"/>
    <row r="27" s="1208" customFormat="true" ht="12.75" hidden="false" customHeight="false" outlineLevel="0" collapsed="false"/>
    <row r="28" s="1208" customFormat="true" ht="12.75" hidden="false" customHeight="false" outlineLevel="0" collapsed="false"/>
    <row r="29" s="1208" customFormat="true" ht="12.75" hidden="false" customHeight="false" outlineLevel="0" collapsed="false"/>
    <row r="30" s="1208" customFormat="true" ht="12.75" hidden="false" customHeight="fals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59" width="55.7"/>
    <col collapsed="false" customWidth="true" hidden="false" outlineLevel="0" max="3" min="3" style="59" width="13.56"/>
    <col collapsed="false" customWidth="true" hidden="true" outlineLevel="0" max="4" min="4" style="59" width="13.7"/>
    <col collapsed="false" customWidth="true" hidden="true" outlineLevel="0" max="5" min="5" style="59" width="13.85"/>
    <col collapsed="false" customWidth="false" hidden="false" outlineLevel="0" max="257" min="6" style="59" width="9.14"/>
  </cols>
  <sheetData>
    <row r="1" customFormat="false" ht="18" hidden="false" customHeight="true" outlineLevel="0" collapsed="false">
      <c r="A1" s="175" t="s">
        <v>106</v>
      </c>
      <c r="B1" s="176"/>
      <c r="C1" s="176"/>
      <c r="D1" s="176"/>
      <c r="E1" s="176"/>
    </row>
    <row r="2" customFormat="false" ht="12" hidden="false" customHeight="true" outlineLevel="0" collapsed="false">
      <c r="A2" s="177" t="s">
        <v>107</v>
      </c>
      <c r="B2" s="178" t="str">
        <f aca="false">'Krycí list-STAVEBNÍ'!E5</f>
        <v>JIHOČESKÁ UNIVERZITA V ČB,BRANIŠOVSKÁ 1645-31a</v>
      </c>
      <c r="C2" s="179"/>
      <c r="D2" s="179"/>
      <c r="E2" s="179"/>
    </row>
    <row r="3" customFormat="false" ht="12" hidden="false" customHeight="true" outlineLevel="0" collapsed="false">
      <c r="A3" s="177" t="s">
        <v>108</v>
      </c>
      <c r="B3" s="178" t="str">
        <f aca="false">'Krycí list-STAVEBNÍ'!E7</f>
        <v>SO 000 - DEMOLICE</v>
      </c>
      <c r="C3" s="180"/>
      <c r="D3" s="178"/>
      <c r="E3" s="181"/>
    </row>
    <row r="4" customFormat="false" ht="12" hidden="false" customHeight="true" outlineLevel="0" collapsed="false">
      <c r="A4" s="177" t="s">
        <v>109</v>
      </c>
      <c r="B4" s="178" t="str">
        <f aca="false">'Krycí list-STAVEBNÍ'!E9</f>
        <v>stavební část</v>
      </c>
      <c r="C4" s="180"/>
      <c r="D4" s="178"/>
      <c r="E4" s="181"/>
    </row>
    <row r="5" customFormat="false" ht="12" hidden="false" customHeight="true" outlineLevel="0" collapsed="false">
      <c r="A5" s="178" t="s">
        <v>110</v>
      </c>
      <c r="B5" s="178" t="str">
        <f aca="false">'Krycí list-STAVEBNÍ'!P5</f>
        <v> </v>
      </c>
      <c r="C5" s="180"/>
      <c r="D5" s="178"/>
      <c r="E5" s="181"/>
    </row>
    <row r="6" customFormat="false" ht="6" hidden="false" customHeight="true" outlineLevel="0" collapsed="false">
      <c r="A6" s="178"/>
      <c r="B6" s="178"/>
      <c r="C6" s="180"/>
      <c r="D6" s="178"/>
      <c r="E6" s="181"/>
    </row>
    <row r="7" customFormat="false" ht="12" hidden="false" customHeight="true" outlineLevel="0" collapsed="false">
      <c r="A7" s="178" t="s">
        <v>111</v>
      </c>
      <c r="B7" s="178" t="str">
        <f aca="false">'Krycí list-STAVEBNÍ'!E26</f>
        <v> </v>
      </c>
      <c r="C7" s="180"/>
      <c r="D7" s="178"/>
      <c r="E7" s="181"/>
    </row>
    <row r="8" customFormat="false" ht="12" hidden="false" customHeight="true" outlineLevel="0" collapsed="false">
      <c r="A8" s="178" t="s">
        <v>112</v>
      </c>
      <c r="B8" s="178" t="str">
        <f aca="false">'Krycí list-STAVEBNÍ'!E28</f>
        <v> </v>
      </c>
      <c r="C8" s="180"/>
      <c r="D8" s="178"/>
      <c r="E8" s="181"/>
    </row>
    <row r="9" customFormat="false" ht="12" hidden="false" customHeight="true" outlineLevel="0" collapsed="false">
      <c r="A9" s="178" t="s">
        <v>113</v>
      </c>
      <c r="B9" s="178" t="s">
        <v>57</v>
      </c>
      <c r="C9" s="180"/>
      <c r="D9" s="178"/>
      <c r="E9" s="181"/>
    </row>
    <row r="10" customFormat="false" ht="6" hidden="false" customHeight="true" outlineLevel="0" collapsed="false">
      <c r="A10" s="176"/>
      <c r="B10" s="176"/>
      <c r="C10" s="176"/>
      <c r="D10" s="176"/>
      <c r="E10" s="176"/>
    </row>
    <row r="11" customFormat="false" ht="12" hidden="false" customHeight="true" outlineLevel="0" collapsed="false">
      <c r="A11" s="182" t="s">
        <v>114</v>
      </c>
      <c r="B11" s="183" t="s">
        <v>115</v>
      </c>
      <c r="C11" s="184" t="s">
        <v>116</v>
      </c>
      <c r="D11" s="185" t="s">
        <v>117</v>
      </c>
      <c r="E11" s="184" t="s">
        <v>118</v>
      </c>
    </row>
    <row r="12" customFormat="false" ht="12" hidden="false" customHeight="true" outlineLevel="0" collapsed="false">
      <c r="A12" s="186" t="n">
        <v>1</v>
      </c>
      <c r="B12" s="187" t="n">
        <v>2</v>
      </c>
      <c r="C12" s="188" t="n">
        <v>3</v>
      </c>
      <c r="D12" s="189" t="n">
        <v>4</v>
      </c>
      <c r="E12" s="188" t="n">
        <v>5</v>
      </c>
    </row>
    <row r="13" customFormat="false" ht="3.75" hidden="false" customHeight="true" outlineLevel="0" collapsed="false">
      <c r="A13" s="190"/>
      <c r="B13" s="191"/>
      <c r="C13" s="191"/>
      <c r="D13" s="191"/>
      <c r="E13" s="192"/>
    </row>
    <row r="14" s="197" customFormat="true" ht="12.75" hidden="false" customHeight="true" outlineLevel="0" collapsed="false">
      <c r="A14" s="193" t="str">
        <f aca="false">'Rozpocet-STAVEBNÍ'!D14</f>
        <v>HSV</v>
      </c>
      <c r="B14" s="194" t="str">
        <f aca="false">'Rozpocet-STAVEBNÍ'!E14</f>
        <v>Práce a dodávky HSV</v>
      </c>
      <c r="C14" s="195" t="n">
        <f aca="false">'Rozpocet-STAVEBNÍ'!I14</f>
        <v>0</v>
      </c>
      <c r="D14" s="196" t="n">
        <f aca="false">'Rozpocet-STAVEBNÍ'!K14</f>
        <v>12.58997</v>
      </c>
      <c r="E14" s="196" t="n">
        <f aca="false">'Rozpocet-STAVEBNÍ'!M14</f>
        <v>2818.65</v>
      </c>
    </row>
    <row r="15" s="197" customFormat="true" ht="12.75" hidden="false" customHeight="true" outlineLevel="0" collapsed="false">
      <c r="A15" s="198" t="str">
        <f aca="false">'Rozpocet-STAVEBNÍ'!D15</f>
        <v>9</v>
      </c>
      <c r="B15" s="199" t="str">
        <f aca="false">'Rozpocet-STAVEBNÍ'!E15</f>
        <v>Ostatní konstrukce a práce-bourání</v>
      </c>
      <c r="C15" s="200" t="n">
        <f aca="false">'Rozpocet-STAVEBNÍ'!I15</f>
        <v>0</v>
      </c>
      <c r="D15" s="201" t="n">
        <f aca="false">'Rozpocet-STAVEBNÍ'!K15</f>
        <v>12.58997</v>
      </c>
      <c r="E15" s="201" t="n">
        <f aca="false">'Rozpocet-STAVEBNÍ'!M15</f>
        <v>2818.65</v>
      </c>
    </row>
    <row r="16" s="202" customFormat="true" ht="12.75" hidden="false" customHeight="true" outlineLevel="0" collapsed="false">
      <c r="B16" s="203" t="s">
        <v>119</v>
      </c>
      <c r="C16" s="204" t="n">
        <f aca="false">'Rozpocet-STAVEBNÍ'!I21</f>
        <v>0</v>
      </c>
      <c r="D16" s="205" t="n">
        <f aca="false">'Rozpocet-STAVEBNÍ'!K21</f>
        <v>12.58997</v>
      </c>
      <c r="E16" s="205" t="n">
        <f aca="false">'Rozpocet-STAVEBNÍ'!M21</f>
        <v>2818.6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.41"/>
    <col collapsed="false" customWidth="true" hidden="false" outlineLevel="0" max="3" min="3" style="59" width="4.7"/>
    <col collapsed="false" customWidth="true" hidden="false" outlineLevel="0" max="4" min="4" style="59" width="12.7"/>
    <col collapsed="false" customWidth="true" hidden="false" outlineLevel="0" max="5" min="5" style="59" width="55.56"/>
    <col collapsed="false" customWidth="true" hidden="false" outlineLevel="0" max="6" min="6" style="59" width="4.7"/>
    <col collapsed="false" customWidth="true" hidden="false" outlineLevel="0" max="7" min="7" style="59" width="9.85"/>
    <col collapsed="false" customWidth="true" hidden="false" outlineLevel="0" max="8" min="8" style="59" width="9.7"/>
    <col collapsed="false" customWidth="true" hidden="false" outlineLevel="0" max="9" min="9" style="59" width="13.56"/>
    <col collapsed="false" customWidth="true" hidden="true" outlineLevel="0" max="10" min="10" style="59" width="10.56"/>
    <col collapsed="false" customWidth="true" hidden="true" outlineLevel="0" max="11" min="11" style="59" width="10.85"/>
    <col collapsed="false" customWidth="true" hidden="true" outlineLevel="0" max="12" min="12" style="59" width="9.7"/>
    <col collapsed="false" customWidth="true" hidden="true" outlineLevel="0" max="13" min="13" style="59" width="11.56"/>
    <col collapsed="false" customWidth="true" hidden="false" outlineLevel="0" max="14" min="14" style="59" width="5.28"/>
    <col collapsed="false" customWidth="true" hidden="true" outlineLevel="0" max="15" min="15" style="59" width="6.99"/>
    <col collapsed="false" customWidth="true" hidden="true" outlineLevel="0" max="16" min="16" style="59" width="7.28"/>
    <col collapsed="false" customWidth="false" hidden="false" outlineLevel="0" max="257" min="17" style="59" width="9.14"/>
  </cols>
  <sheetData>
    <row r="1" customFormat="false" ht="18" hidden="false" customHeight="true" outlineLevel="0" collapsed="false">
      <c r="A1" s="175" t="s">
        <v>12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7"/>
      <c r="P1" s="207"/>
    </row>
    <row r="2" customFormat="false" ht="11.25" hidden="false" customHeight="true" outlineLevel="0" collapsed="false">
      <c r="A2" s="177" t="s">
        <v>107</v>
      </c>
      <c r="B2" s="178"/>
      <c r="C2" s="178" t="str">
        <f aca="false">'Krycí list-STAVEBNÍ'!E5</f>
        <v>JIHOČESKÁ UNIVERZITA V ČB,BRANIŠOVSKÁ 1645-31a</v>
      </c>
      <c r="D2" s="178"/>
      <c r="E2" s="178"/>
      <c r="F2" s="178"/>
      <c r="G2" s="178"/>
      <c r="H2" s="178"/>
      <c r="I2" s="178"/>
      <c r="J2" s="178"/>
      <c r="K2" s="178"/>
      <c r="L2" s="206"/>
      <c r="M2" s="206"/>
      <c r="N2" s="206"/>
      <c r="O2" s="207"/>
      <c r="P2" s="207"/>
    </row>
    <row r="3" customFormat="false" ht="11.25" hidden="false" customHeight="true" outlineLevel="0" collapsed="false">
      <c r="A3" s="177" t="s">
        <v>108</v>
      </c>
      <c r="B3" s="178"/>
      <c r="C3" s="178" t="str">
        <f aca="false">'Krycí list-STAVEBNÍ'!E7</f>
        <v>SO 000 - DEMOLICE</v>
      </c>
      <c r="D3" s="178"/>
      <c r="E3" s="178"/>
      <c r="F3" s="178"/>
      <c r="G3" s="178"/>
      <c r="H3" s="178"/>
      <c r="I3" s="178"/>
      <c r="J3" s="178"/>
      <c r="K3" s="178"/>
      <c r="L3" s="206"/>
      <c r="M3" s="206"/>
      <c r="N3" s="206"/>
      <c r="O3" s="207"/>
      <c r="P3" s="207"/>
    </row>
    <row r="4" customFormat="false" ht="11.25" hidden="false" customHeight="true" outlineLevel="0" collapsed="false">
      <c r="A4" s="177" t="s">
        <v>109</v>
      </c>
      <c r="B4" s="178"/>
      <c r="C4" s="178" t="str">
        <f aca="false">'Krycí list-STAVEBNÍ'!E9</f>
        <v>stavební část</v>
      </c>
      <c r="D4" s="178"/>
      <c r="E4" s="178"/>
      <c r="F4" s="178"/>
      <c r="G4" s="178"/>
      <c r="H4" s="178"/>
      <c r="I4" s="178"/>
      <c r="J4" s="178"/>
      <c r="K4" s="178"/>
      <c r="L4" s="206"/>
      <c r="M4" s="206"/>
      <c r="N4" s="206"/>
      <c r="O4" s="207"/>
      <c r="P4" s="207"/>
    </row>
    <row r="5" customFormat="false" ht="11.25" hidden="false" customHeight="true" outlineLevel="0" collapsed="false">
      <c r="A5" s="178" t="s">
        <v>121</v>
      </c>
      <c r="B5" s="178"/>
      <c r="C5" s="178" t="str">
        <f aca="false">'Krycí list-STAVEBNÍ'!P5</f>
        <v> </v>
      </c>
      <c r="D5" s="178"/>
      <c r="E5" s="178"/>
      <c r="F5" s="178"/>
      <c r="G5" s="178"/>
      <c r="H5" s="178"/>
      <c r="I5" s="178"/>
      <c r="J5" s="178"/>
      <c r="K5" s="178"/>
      <c r="L5" s="206"/>
      <c r="M5" s="206"/>
      <c r="N5" s="206"/>
      <c r="O5" s="207"/>
      <c r="P5" s="207"/>
    </row>
    <row r="6" customFormat="false" ht="6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206"/>
      <c r="M6" s="206"/>
      <c r="N6" s="206"/>
      <c r="O6" s="207"/>
      <c r="P6" s="207"/>
    </row>
    <row r="7" customFormat="false" ht="11.25" hidden="false" customHeight="true" outlineLevel="0" collapsed="false">
      <c r="A7" s="178" t="s">
        <v>111</v>
      </c>
      <c r="B7" s="178"/>
      <c r="C7" s="178" t="str">
        <f aca="false">'Krycí list-STAVEBNÍ'!E26</f>
        <v> </v>
      </c>
      <c r="D7" s="178"/>
      <c r="E7" s="178"/>
      <c r="F7" s="178"/>
      <c r="G7" s="178"/>
      <c r="H7" s="178"/>
      <c r="I7" s="178"/>
      <c r="J7" s="178"/>
      <c r="K7" s="178"/>
      <c r="L7" s="206"/>
      <c r="M7" s="206"/>
      <c r="N7" s="206"/>
      <c r="O7" s="207"/>
      <c r="P7" s="207"/>
    </row>
    <row r="8" customFormat="false" ht="11.25" hidden="false" customHeight="true" outlineLevel="0" collapsed="false">
      <c r="A8" s="178" t="s">
        <v>112</v>
      </c>
      <c r="B8" s="178"/>
      <c r="C8" s="178" t="str">
        <f aca="false">'Krycí list-STAVEBNÍ'!E28</f>
        <v> </v>
      </c>
      <c r="D8" s="178"/>
      <c r="E8" s="178"/>
      <c r="F8" s="178"/>
      <c r="G8" s="178"/>
      <c r="H8" s="178"/>
      <c r="I8" s="178"/>
      <c r="J8" s="178"/>
      <c r="K8" s="178"/>
      <c r="L8" s="206"/>
      <c r="M8" s="206"/>
      <c r="N8" s="206"/>
      <c r="O8" s="207"/>
      <c r="P8" s="207"/>
    </row>
    <row r="9" customFormat="false" ht="11.25" hidden="false" customHeight="true" outlineLevel="0" collapsed="false">
      <c r="A9" s="178" t="s">
        <v>113</v>
      </c>
      <c r="B9" s="178"/>
      <c r="C9" s="178" t="s">
        <v>57</v>
      </c>
      <c r="D9" s="178"/>
      <c r="E9" s="178"/>
      <c r="F9" s="178"/>
      <c r="G9" s="178"/>
      <c r="H9" s="178"/>
      <c r="I9" s="178"/>
      <c r="J9" s="178"/>
      <c r="K9" s="178"/>
      <c r="L9" s="206"/>
      <c r="M9" s="206"/>
      <c r="N9" s="206"/>
      <c r="O9" s="207"/>
      <c r="P9" s="207"/>
    </row>
    <row r="10" customFormat="false" ht="5.2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7"/>
      <c r="P10" s="207"/>
    </row>
    <row r="11" customFormat="false" ht="21.75" hidden="false" customHeight="true" outlineLevel="0" collapsed="false">
      <c r="A11" s="182" t="s">
        <v>122</v>
      </c>
      <c r="B11" s="183" t="s">
        <v>123</v>
      </c>
      <c r="C11" s="183" t="s">
        <v>124</v>
      </c>
      <c r="D11" s="183" t="s">
        <v>125</v>
      </c>
      <c r="E11" s="183" t="s">
        <v>115</v>
      </c>
      <c r="F11" s="183" t="s">
        <v>126</v>
      </c>
      <c r="G11" s="183" t="s">
        <v>127</v>
      </c>
      <c r="H11" s="183" t="s">
        <v>128</v>
      </c>
      <c r="I11" s="183" t="s">
        <v>116</v>
      </c>
      <c r="J11" s="183" t="s">
        <v>129</v>
      </c>
      <c r="K11" s="183" t="s">
        <v>117</v>
      </c>
      <c r="L11" s="183" t="s">
        <v>130</v>
      </c>
      <c r="M11" s="183" t="s">
        <v>131</v>
      </c>
      <c r="N11" s="184" t="s">
        <v>132</v>
      </c>
      <c r="O11" s="208" t="s">
        <v>133</v>
      </c>
      <c r="P11" s="209" t="s">
        <v>134</v>
      </c>
    </row>
    <row r="12" customFormat="false" ht="11.25" hidden="false" customHeight="true" outlineLevel="0" collapsed="false">
      <c r="A12" s="186" t="n">
        <v>1</v>
      </c>
      <c r="B12" s="187" t="n">
        <v>2</v>
      </c>
      <c r="C12" s="187" t="n">
        <v>3</v>
      </c>
      <c r="D12" s="187" t="n">
        <v>4</v>
      </c>
      <c r="E12" s="187" t="n">
        <v>5</v>
      </c>
      <c r="F12" s="187" t="n">
        <v>6</v>
      </c>
      <c r="G12" s="187" t="n">
        <v>7</v>
      </c>
      <c r="H12" s="187" t="n">
        <v>8</v>
      </c>
      <c r="I12" s="187" t="n">
        <v>9</v>
      </c>
      <c r="J12" s="187"/>
      <c r="K12" s="187"/>
      <c r="L12" s="187"/>
      <c r="M12" s="187"/>
      <c r="N12" s="188" t="n">
        <v>10</v>
      </c>
      <c r="O12" s="210" t="n">
        <v>11</v>
      </c>
      <c r="P12" s="211" t="n">
        <v>12</v>
      </c>
    </row>
    <row r="13" customFormat="false" ht="3.7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7"/>
      <c r="P13" s="212"/>
    </row>
    <row r="14" s="197" customFormat="true" ht="12.75" hidden="false" customHeight="true" outlineLevel="0" collapsed="false">
      <c r="A14" s="213"/>
      <c r="B14" s="214" t="s">
        <v>94</v>
      </c>
      <c r="C14" s="213"/>
      <c r="D14" s="213" t="s">
        <v>73</v>
      </c>
      <c r="E14" s="213" t="s">
        <v>135</v>
      </c>
      <c r="F14" s="213"/>
      <c r="G14" s="213"/>
      <c r="H14" s="213"/>
      <c r="I14" s="215" t="n">
        <f aca="false">I15</f>
        <v>0</v>
      </c>
      <c r="J14" s="213"/>
      <c r="K14" s="216" t="n">
        <f aca="false">K15</f>
        <v>12.58997</v>
      </c>
      <c r="L14" s="213"/>
      <c r="M14" s="216" t="n">
        <f aca="false">M15</f>
        <v>2818.65</v>
      </c>
      <c r="N14" s="213"/>
      <c r="P14" s="194" t="s">
        <v>136</v>
      </c>
    </row>
    <row r="15" s="197" customFormat="true" ht="12.75" hidden="false" customHeight="true" outlineLevel="0" collapsed="false">
      <c r="B15" s="198" t="s">
        <v>94</v>
      </c>
      <c r="D15" s="199" t="s">
        <v>137</v>
      </c>
      <c r="E15" s="199" t="s">
        <v>138</v>
      </c>
      <c r="I15" s="200" t="n">
        <f aca="false">SUM(I16:I20)</f>
        <v>0</v>
      </c>
      <c r="K15" s="201" t="n">
        <f aca="false">SUM(K16:K20)</f>
        <v>12.58997</v>
      </c>
      <c r="M15" s="201" t="n">
        <f aca="false">SUM(M16:M20)</f>
        <v>2818.65</v>
      </c>
      <c r="P15" s="199" t="s">
        <v>139</v>
      </c>
    </row>
    <row r="16" s="74" customFormat="true" ht="13.5" hidden="false" customHeight="true" outlineLevel="0" collapsed="false">
      <c r="A16" s="217" t="s">
        <v>139</v>
      </c>
      <c r="B16" s="217" t="s">
        <v>140</v>
      </c>
      <c r="C16" s="217" t="s">
        <v>141</v>
      </c>
      <c r="D16" s="218" t="s">
        <v>142</v>
      </c>
      <c r="E16" s="219" t="s">
        <v>143</v>
      </c>
      <c r="F16" s="217" t="s">
        <v>144</v>
      </c>
      <c r="G16" s="220" t="n">
        <v>2818.65</v>
      </c>
      <c r="H16" s="221"/>
      <c r="I16" s="221" t="n">
        <f aca="false">ROUND(G16*H16,2)</f>
        <v>0</v>
      </c>
      <c r="J16" s="222" t="n">
        <v>0</v>
      </c>
      <c r="K16" s="220" t="n">
        <f aca="false">G16*J16</f>
        <v>0</v>
      </c>
      <c r="L16" s="222" t="n">
        <v>0</v>
      </c>
      <c r="M16" s="220" t="n">
        <f aca="false">G16*L16</f>
        <v>0</v>
      </c>
      <c r="N16" s="223" t="n">
        <v>20</v>
      </c>
      <c r="O16" s="224" t="n">
        <v>4</v>
      </c>
      <c r="P16" s="74" t="s">
        <v>145</v>
      </c>
    </row>
    <row r="17" s="74" customFormat="true" ht="24" hidden="false" customHeight="true" outlineLevel="0" collapsed="false">
      <c r="A17" s="217" t="s">
        <v>145</v>
      </c>
      <c r="B17" s="217" t="s">
        <v>140</v>
      </c>
      <c r="C17" s="217" t="s">
        <v>141</v>
      </c>
      <c r="D17" s="218" t="s">
        <v>146</v>
      </c>
      <c r="E17" s="219" t="s">
        <v>147</v>
      </c>
      <c r="F17" s="217" t="s">
        <v>144</v>
      </c>
      <c r="G17" s="220" t="n">
        <v>25367.85</v>
      </c>
      <c r="H17" s="221"/>
      <c r="I17" s="221" t="n">
        <f aca="false">ROUND(G17*H17,2)</f>
        <v>0</v>
      </c>
      <c r="J17" s="222" t="n">
        <v>0</v>
      </c>
      <c r="K17" s="220" t="n">
        <f aca="false">G17*J17</f>
        <v>0</v>
      </c>
      <c r="L17" s="222" t="n">
        <v>0</v>
      </c>
      <c r="M17" s="220" t="n">
        <f aca="false">G17*L17</f>
        <v>0</v>
      </c>
      <c r="N17" s="223" t="n">
        <v>20</v>
      </c>
      <c r="O17" s="224" t="n">
        <v>4</v>
      </c>
      <c r="P17" s="74" t="s">
        <v>145</v>
      </c>
    </row>
    <row r="18" s="74" customFormat="true" ht="13.5" hidden="false" customHeight="true" outlineLevel="0" collapsed="false">
      <c r="A18" s="217" t="s">
        <v>148</v>
      </c>
      <c r="B18" s="217" t="s">
        <v>140</v>
      </c>
      <c r="C18" s="217" t="s">
        <v>141</v>
      </c>
      <c r="D18" s="218" t="s">
        <v>149</v>
      </c>
      <c r="E18" s="219" t="s">
        <v>150</v>
      </c>
      <c r="F18" s="217" t="s">
        <v>144</v>
      </c>
      <c r="G18" s="220" t="n">
        <v>2818.65</v>
      </c>
      <c r="H18" s="221"/>
      <c r="I18" s="221" t="n">
        <f aca="false">ROUND(G18*H18,2)</f>
        <v>0</v>
      </c>
      <c r="J18" s="222" t="n">
        <v>0</v>
      </c>
      <c r="K18" s="220" t="n">
        <f aca="false">G18*J18</f>
        <v>0</v>
      </c>
      <c r="L18" s="222" t="n">
        <v>0</v>
      </c>
      <c r="M18" s="220" t="n">
        <f aca="false">G18*L18</f>
        <v>0</v>
      </c>
      <c r="N18" s="223" t="n">
        <v>20</v>
      </c>
      <c r="O18" s="224" t="n">
        <v>4</v>
      </c>
      <c r="P18" s="74" t="s">
        <v>145</v>
      </c>
    </row>
    <row r="19" s="74" customFormat="true" ht="13.5" hidden="false" customHeight="true" outlineLevel="0" collapsed="false">
      <c r="A19" s="217" t="s">
        <v>151</v>
      </c>
      <c r="B19" s="217" t="s">
        <v>140</v>
      </c>
      <c r="C19" s="217" t="s">
        <v>141</v>
      </c>
      <c r="D19" s="218" t="s">
        <v>152</v>
      </c>
      <c r="E19" s="219" t="s">
        <v>153</v>
      </c>
      <c r="F19" s="217" t="s">
        <v>144</v>
      </c>
      <c r="G19" s="220" t="n">
        <v>2818.65</v>
      </c>
      <c r="H19" s="221"/>
      <c r="I19" s="221" t="n">
        <f aca="false">ROUND(G19*H19,2)</f>
        <v>0</v>
      </c>
      <c r="J19" s="222" t="n">
        <v>0</v>
      </c>
      <c r="K19" s="220" t="n">
        <f aca="false">G19*J19</f>
        <v>0</v>
      </c>
      <c r="L19" s="222" t="n">
        <v>0</v>
      </c>
      <c r="M19" s="220" t="n">
        <f aca="false">G19*L19</f>
        <v>0</v>
      </c>
      <c r="N19" s="223" t="n">
        <v>20</v>
      </c>
      <c r="O19" s="224" t="n">
        <v>4</v>
      </c>
      <c r="P19" s="74" t="s">
        <v>145</v>
      </c>
    </row>
    <row r="20" s="74" customFormat="true" ht="24" hidden="false" customHeight="true" outlineLevel="0" collapsed="false">
      <c r="A20" s="217" t="s">
        <v>154</v>
      </c>
      <c r="B20" s="217" t="s">
        <v>140</v>
      </c>
      <c r="C20" s="217" t="s">
        <v>141</v>
      </c>
      <c r="D20" s="218" t="s">
        <v>155</v>
      </c>
      <c r="E20" s="219" t="s">
        <v>156</v>
      </c>
      <c r="F20" s="217" t="s">
        <v>157</v>
      </c>
      <c r="G20" s="220" t="n">
        <v>18791</v>
      </c>
      <c r="H20" s="221"/>
      <c r="I20" s="221" t="n">
        <f aca="false">ROUND(G20*H20,2)</f>
        <v>0</v>
      </c>
      <c r="J20" s="222" t="n">
        <v>0.00067</v>
      </c>
      <c r="K20" s="220" t="n">
        <f aca="false">G20*J20</f>
        <v>12.58997</v>
      </c>
      <c r="L20" s="222" t="n">
        <v>0.15</v>
      </c>
      <c r="M20" s="220" t="n">
        <f aca="false">G20*L20</f>
        <v>2818.65</v>
      </c>
      <c r="N20" s="223" t="n">
        <v>20</v>
      </c>
      <c r="O20" s="224" t="n">
        <v>4</v>
      </c>
      <c r="P20" s="74" t="s">
        <v>145</v>
      </c>
    </row>
    <row r="21" s="202" customFormat="true" ht="12.75" hidden="false" customHeight="true" outlineLevel="0" collapsed="false">
      <c r="E21" s="203" t="s">
        <v>119</v>
      </c>
      <c r="I21" s="204" t="n">
        <f aca="false">I14</f>
        <v>0</v>
      </c>
      <c r="K21" s="205" t="n">
        <f aca="false">K14</f>
        <v>12.58997</v>
      </c>
      <c r="M21" s="205" t="n">
        <f aca="false">M14</f>
        <v>2818.6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56"/>
    <col collapsed="false" customWidth="true" hidden="false" outlineLevel="0" max="2" min="2" style="28" width="26.56"/>
    <col collapsed="false" customWidth="true" hidden="false" outlineLevel="0" max="3" min="3" style="28" width="82.71"/>
    <col collapsed="false" customWidth="false" hidden="false" outlineLevel="0" max="257" min="4" style="28" width="9.14"/>
  </cols>
  <sheetData>
    <row r="1" s="30" customFormat="true" ht="57" hidden="false" customHeight="true" outlineLevel="0" collapsed="false">
      <c r="A1" s="29" t="s">
        <v>23</v>
      </c>
      <c r="B1" s="29"/>
      <c r="C1" s="29"/>
    </row>
    <row r="2" customFormat="false" ht="33.95" hidden="false" customHeight="true" outlineLevel="0" collapsed="false">
      <c r="A2" s="31" t="s">
        <v>24</v>
      </c>
      <c r="B2" s="31"/>
      <c r="C2" s="32" t="s">
        <v>158</v>
      </c>
    </row>
    <row r="3" customFormat="false" ht="17.25" hidden="false" customHeight="true" outlineLevel="0" collapsed="false">
      <c r="A3" s="33"/>
      <c r="B3" s="34"/>
      <c r="C3" s="35"/>
    </row>
    <row r="4" customFormat="false" ht="17.25" hidden="false" customHeight="true" outlineLevel="0" collapsed="false">
      <c r="A4" s="36"/>
      <c r="B4" s="37"/>
      <c r="C4" s="37"/>
    </row>
    <row r="5" s="40" customFormat="true" ht="33.95" hidden="false" customHeight="true" outlineLevel="0" collapsed="false">
      <c r="A5" s="38" t="s">
        <v>26</v>
      </c>
      <c r="B5" s="39"/>
      <c r="C5" s="39"/>
    </row>
    <row r="6" s="40" customFormat="true" ht="33.95" hidden="false" customHeight="true" outlineLevel="0" collapsed="false">
      <c r="A6" s="38" t="s">
        <v>27</v>
      </c>
      <c r="B6" s="39"/>
      <c r="C6" s="39"/>
    </row>
    <row r="7" s="40" customFormat="true" ht="17.25" hidden="false" customHeight="true" outlineLevel="0" collapsed="false">
      <c r="A7" s="41"/>
      <c r="B7" s="42"/>
      <c r="C7" s="42"/>
    </row>
    <row r="8" s="40" customFormat="true" ht="17.25" hidden="false" customHeight="true" outlineLevel="0" collapsed="false">
      <c r="A8" s="43"/>
      <c r="B8" s="44"/>
      <c r="C8" s="44"/>
    </row>
    <row r="9" s="40" customFormat="true" ht="33.95" hidden="false" customHeight="true" outlineLevel="0" collapsed="false">
      <c r="A9" s="45" t="s">
        <v>28</v>
      </c>
      <c r="B9" s="46" t="n">
        <f aca="false">'Krycí list-ELEKTRO'!R47</f>
        <v>0</v>
      </c>
      <c r="C9" s="46"/>
    </row>
    <row r="10" s="40" customFormat="true" ht="17.25" hidden="false" customHeight="true" outlineLevel="0" collapsed="false">
      <c r="A10" s="47"/>
      <c r="B10" s="46"/>
      <c r="C10" s="46"/>
    </row>
    <row r="11" s="40" customFormat="true" ht="33.95" hidden="false" customHeight="true" outlineLevel="0" collapsed="false">
      <c r="A11" s="48" t="s">
        <v>29</v>
      </c>
      <c r="B11" s="49" t="n">
        <f aca="false">B9</f>
        <v>0</v>
      </c>
      <c r="C11" s="50" t="n">
        <f aca="false">B11*0.2</f>
        <v>0</v>
      </c>
    </row>
    <row r="12" s="40" customFormat="true" ht="17.25" hidden="false" customHeight="true" outlineLevel="0" collapsed="false">
      <c r="A12" s="51"/>
      <c r="B12" s="52"/>
      <c r="C12" s="53"/>
    </row>
    <row r="13" s="40" customFormat="true" ht="33.95" hidden="false" customHeight="true" outlineLevel="0" collapsed="false">
      <c r="A13" s="45" t="s">
        <v>30</v>
      </c>
      <c r="B13" s="54"/>
      <c r="C13" s="55" t="n">
        <f aca="false">C11</f>
        <v>0</v>
      </c>
    </row>
    <row r="14" s="40" customFormat="true" ht="17.25" hidden="false" customHeight="true" outlineLevel="0" collapsed="false">
      <c r="A14" s="56"/>
      <c r="B14" s="57"/>
      <c r="C14" s="58"/>
    </row>
    <row r="15" customFormat="false" ht="27.75" hidden="false" customHeight="true" outlineLevel="0" collapsed="false">
      <c r="A15" s="51"/>
      <c r="B15" s="52"/>
      <c r="C15" s="53"/>
    </row>
    <row r="16" customFormat="false" ht="18" hidden="false" customHeight="false" outlineLevel="0" collapsed="false">
      <c r="A16" s="45" t="s">
        <v>31</v>
      </c>
      <c r="B16" s="54"/>
      <c r="C16" s="55" t="n">
        <f aca="false">C13+B9</f>
        <v>0</v>
      </c>
    </row>
    <row r="17" customFormat="false" ht="27.75" hidden="false" customHeight="true" outlineLevel="0" collapsed="false">
      <c r="A17" s="56"/>
      <c r="B17" s="57"/>
      <c r="C17" s="58"/>
    </row>
  </sheetData>
  <mergeCells count="8">
    <mergeCell ref="A1:C1"/>
    <mergeCell ref="A2:B2"/>
    <mergeCell ref="B4:C4"/>
    <mergeCell ref="B5:C5"/>
    <mergeCell ref="B6:C6"/>
    <mergeCell ref="B7:C7"/>
    <mergeCell ref="B8:C8"/>
    <mergeCell ref="B9:C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.42"/>
    <col collapsed="false" customWidth="true" hidden="false" outlineLevel="0" max="2" min="2" style="225" width="1.85"/>
    <col collapsed="false" customWidth="true" hidden="false" outlineLevel="0" max="3" min="3" style="225" width="2.7"/>
    <col collapsed="false" customWidth="true" hidden="false" outlineLevel="0" max="4" min="4" style="225" width="6.85"/>
    <col collapsed="false" customWidth="true" hidden="false" outlineLevel="0" max="5" min="5" style="225" width="13.56"/>
    <col collapsed="false" customWidth="true" hidden="false" outlineLevel="0" max="6" min="6" style="225" width="0.56"/>
    <col collapsed="false" customWidth="true" hidden="false" outlineLevel="0" max="7" min="7" style="225" width="2.56"/>
    <col collapsed="false" customWidth="true" hidden="false" outlineLevel="0" max="8" min="8" style="225" width="2.7"/>
    <col collapsed="false" customWidth="true" hidden="false" outlineLevel="0" max="9" min="9" style="225" width="9.7"/>
    <col collapsed="false" customWidth="true" hidden="false" outlineLevel="0" max="10" min="10" style="225" width="13.56"/>
    <col collapsed="false" customWidth="true" hidden="false" outlineLevel="0" max="11" min="11" style="225" width="0.7"/>
    <col collapsed="false" customWidth="true" hidden="false" outlineLevel="0" max="12" min="12" style="225" width="2.42"/>
    <col collapsed="false" customWidth="true" hidden="false" outlineLevel="0" max="13" min="13" style="225" width="2.84"/>
    <col collapsed="false" customWidth="true" hidden="false" outlineLevel="0" max="14" min="14" style="225" width="1.99"/>
    <col collapsed="false" customWidth="true" hidden="false" outlineLevel="0" max="15" min="15" style="225" width="12.7"/>
    <col collapsed="false" customWidth="true" hidden="false" outlineLevel="0" max="16" min="16" style="225" width="2.84"/>
    <col collapsed="false" customWidth="true" hidden="false" outlineLevel="0" max="17" min="17" style="225" width="1.99"/>
    <col collapsed="false" customWidth="true" hidden="false" outlineLevel="0" max="18" min="18" style="225" width="13.56"/>
    <col collapsed="false" customWidth="true" hidden="false" outlineLevel="0" max="19" min="19" style="225" width="0.56"/>
    <col collapsed="false" customWidth="false" hidden="false" outlineLevel="0" max="257" min="20" style="225" width="9.14"/>
  </cols>
  <sheetData>
    <row r="1" customFormat="false" ht="12" hidden="false" customHeight="true" outlineLevel="0" collapsed="false">
      <c r="A1" s="226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8"/>
    </row>
    <row r="2" customFormat="false" ht="23.25" hidden="false" customHeight="true" outlineLevel="0" collapsed="false">
      <c r="A2" s="229"/>
      <c r="B2" s="230"/>
      <c r="C2" s="230"/>
      <c r="D2" s="230"/>
      <c r="E2" s="230"/>
      <c r="F2" s="230"/>
      <c r="G2" s="231" t="s">
        <v>32</v>
      </c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2"/>
    </row>
    <row r="3" customFormat="false" ht="12" hidden="false" customHeight="tru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customFormat="false" ht="8.25" hidden="false" customHeight="true" outlineLevel="0" collapsed="false">
      <c r="A4" s="236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8"/>
    </row>
    <row r="5" customFormat="false" ht="15" hidden="false" customHeight="true" outlineLevel="0" collapsed="false">
      <c r="A5" s="239"/>
      <c r="B5" s="240" t="s">
        <v>33</v>
      </c>
      <c r="C5" s="240"/>
      <c r="D5" s="240"/>
      <c r="E5" s="241" t="s">
        <v>0</v>
      </c>
      <c r="F5" s="242"/>
      <c r="G5" s="242"/>
      <c r="H5" s="242"/>
      <c r="I5" s="242"/>
      <c r="J5" s="243"/>
      <c r="K5" s="240"/>
      <c r="L5" s="240"/>
      <c r="M5" s="240"/>
      <c r="N5" s="240"/>
      <c r="O5" s="240" t="s">
        <v>34</v>
      </c>
      <c r="P5" s="241" t="s">
        <v>35</v>
      </c>
      <c r="Q5" s="244"/>
      <c r="R5" s="243"/>
      <c r="S5" s="245"/>
    </row>
    <row r="6" customFormat="false" ht="17.25" hidden="true" customHeight="true" outlineLevel="0" collapsed="false">
      <c r="A6" s="239"/>
      <c r="B6" s="240" t="s">
        <v>36</v>
      </c>
      <c r="C6" s="240"/>
      <c r="D6" s="240"/>
      <c r="E6" s="241" t="s">
        <v>0</v>
      </c>
      <c r="F6" s="240"/>
      <c r="G6" s="240"/>
      <c r="H6" s="240"/>
      <c r="I6" s="240"/>
      <c r="J6" s="246"/>
      <c r="K6" s="240"/>
      <c r="L6" s="240"/>
      <c r="M6" s="240"/>
      <c r="N6" s="240"/>
      <c r="O6" s="240"/>
      <c r="P6" s="247"/>
      <c r="Q6" s="248"/>
      <c r="R6" s="246"/>
      <c r="S6" s="245"/>
    </row>
    <row r="7" customFormat="false" ht="17.25" hidden="false" customHeight="true" outlineLevel="0" collapsed="false">
      <c r="A7" s="239"/>
      <c r="B7" s="240" t="s">
        <v>38</v>
      </c>
      <c r="C7" s="240"/>
      <c r="D7" s="240"/>
      <c r="E7" s="249" t="s">
        <v>39</v>
      </c>
      <c r="F7" s="240"/>
      <c r="G7" s="240"/>
      <c r="H7" s="240"/>
      <c r="I7" s="240"/>
      <c r="J7" s="246"/>
      <c r="K7" s="240"/>
      <c r="L7" s="240"/>
      <c r="M7" s="240"/>
      <c r="N7" s="240"/>
      <c r="O7" s="240" t="s">
        <v>40</v>
      </c>
      <c r="P7" s="249"/>
      <c r="Q7" s="248"/>
      <c r="R7" s="246"/>
      <c r="S7" s="245"/>
    </row>
    <row r="8" customFormat="false" ht="17.25" hidden="true" customHeight="true" outlineLevel="0" collapsed="false">
      <c r="A8" s="239"/>
      <c r="B8" s="240" t="s">
        <v>41</v>
      </c>
      <c r="C8" s="240"/>
      <c r="D8" s="240"/>
      <c r="E8" s="249" t="s">
        <v>159</v>
      </c>
      <c r="F8" s="240"/>
      <c r="G8" s="240"/>
      <c r="H8" s="240"/>
      <c r="I8" s="240"/>
      <c r="J8" s="246"/>
      <c r="K8" s="240"/>
      <c r="L8" s="240"/>
      <c r="M8" s="240"/>
      <c r="N8" s="240"/>
      <c r="O8" s="240"/>
      <c r="P8" s="247"/>
      <c r="Q8" s="248"/>
      <c r="R8" s="246"/>
      <c r="S8" s="245"/>
    </row>
    <row r="9" customFormat="false" ht="17.25" hidden="false" customHeight="true" outlineLevel="0" collapsed="false">
      <c r="A9" s="239"/>
      <c r="B9" s="240" t="s">
        <v>43</v>
      </c>
      <c r="C9" s="240"/>
      <c r="D9" s="240"/>
      <c r="E9" s="250" t="s">
        <v>160</v>
      </c>
      <c r="F9" s="251"/>
      <c r="G9" s="251"/>
      <c r="H9" s="251"/>
      <c r="I9" s="251"/>
      <c r="J9" s="252"/>
      <c r="K9" s="240"/>
      <c r="L9" s="240"/>
      <c r="M9" s="240"/>
      <c r="N9" s="240"/>
      <c r="O9" s="240" t="s">
        <v>45</v>
      </c>
      <c r="P9" s="253"/>
      <c r="Q9" s="254"/>
      <c r="R9" s="252"/>
      <c r="S9" s="245"/>
    </row>
    <row r="10" customFormat="false" ht="17.25" hidden="true" customHeight="true" outlineLevel="0" collapsed="false">
      <c r="A10" s="239"/>
      <c r="B10" s="240" t="s">
        <v>46</v>
      </c>
      <c r="C10" s="240"/>
      <c r="D10" s="240"/>
      <c r="E10" s="255" t="s">
        <v>35</v>
      </c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8"/>
      <c r="Q10" s="248"/>
      <c r="R10" s="240"/>
      <c r="S10" s="245"/>
    </row>
    <row r="11" customFormat="false" ht="17.25" hidden="true" customHeight="true" outlineLevel="0" collapsed="false">
      <c r="A11" s="239"/>
      <c r="B11" s="240" t="s">
        <v>47</v>
      </c>
      <c r="C11" s="240"/>
      <c r="D11" s="240"/>
      <c r="E11" s="255" t="s">
        <v>35</v>
      </c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8"/>
      <c r="Q11" s="248"/>
      <c r="R11" s="240"/>
      <c r="S11" s="245"/>
    </row>
    <row r="12" customFormat="false" ht="17.25" hidden="true" customHeight="true" outlineLevel="0" collapsed="false">
      <c r="A12" s="239"/>
      <c r="B12" s="240" t="s">
        <v>48</v>
      </c>
      <c r="C12" s="240"/>
      <c r="D12" s="240"/>
      <c r="E12" s="255" t="s">
        <v>35</v>
      </c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8"/>
      <c r="Q12" s="248"/>
      <c r="R12" s="240"/>
      <c r="S12" s="245"/>
    </row>
    <row r="13" customFormat="false" ht="17.25" hidden="true" customHeight="true" outlineLevel="0" collapsed="false">
      <c r="A13" s="239"/>
      <c r="B13" s="240"/>
      <c r="C13" s="240"/>
      <c r="D13" s="240"/>
      <c r="E13" s="255" t="s">
        <v>35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8"/>
      <c r="Q13" s="248"/>
      <c r="R13" s="240"/>
      <c r="S13" s="245"/>
    </row>
    <row r="14" customFormat="false" ht="17.25" hidden="true" customHeight="true" outlineLevel="0" collapsed="false">
      <c r="A14" s="239"/>
      <c r="B14" s="240"/>
      <c r="C14" s="240"/>
      <c r="D14" s="240"/>
      <c r="E14" s="255" t="s">
        <v>35</v>
      </c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8"/>
      <c r="Q14" s="248"/>
      <c r="R14" s="240"/>
      <c r="S14" s="245"/>
    </row>
    <row r="15" customFormat="false" ht="17.25" hidden="true" customHeight="true" outlineLevel="0" collapsed="false">
      <c r="A15" s="239"/>
      <c r="B15" s="240"/>
      <c r="C15" s="240"/>
      <c r="D15" s="240"/>
      <c r="E15" s="255" t="s">
        <v>35</v>
      </c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8"/>
      <c r="Q15" s="248"/>
      <c r="R15" s="240"/>
      <c r="S15" s="245"/>
    </row>
    <row r="16" customFormat="false" ht="17.25" hidden="true" customHeight="true" outlineLevel="0" collapsed="false">
      <c r="A16" s="239"/>
      <c r="B16" s="240"/>
      <c r="C16" s="240"/>
      <c r="D16" s="240"/>
      <c r="E16" s="255" t="s">
        <v>35</v>
      </c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8"/>
      <c r="Q16" s="248"/>
      <c r="R16" s="240"/>
      <c r="S16" s="245"/>
    </row>
    <row r="17" customFormat="false" ht="17.25" hidden="true" customHeight="true" outlineLevel="0" collapsed="false">
      <c r="A17" s="239"/>
      <c r="B17" s="240"/>
      <c r="C17" s="240"/>
      <c r="D17" s="240"/>
      <c r="E17" s="255" t="s">
        <v>35</v>
      </c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8"/>
      <c r="Q17" s="248"/>
      <c r="R17" s="240"/>
      <c r="S17" s="245"/>
    </row>
    <row r="18" customFormat="false" ht="17.25" hidden="true" customHeight="true" outlineLevel="0" collapsed="false">
      <c r="A18" s="239"/>
      <c r="B18" s="240"/>
      <c r="C18" s="240"/>
      <c r="D18" s="240"/>
      <c r="E18" s="255" t="s">
        <v>35</v>
      </c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8"/>
      <c r="Q18" s="248"/>
      <c r="R18" s="240"/>
      <c r="S18" s="245"/>
    </row>
    <row r="19" customFormat="false" ht="17.25" hidden="true" customHeight="true" outlineLevel="0" collapsed="false">
      <c r="A19" s="239"/>
      <c r="B19" s="240"/>
      <c r="C19" s="240"/>
      <c r="D19" s="240"/>
      <c r="E19" s="255" t="s">
        <v>35</v>
      </c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8"/>
      <c r="Q19" s="248"/>
      <c r="R19" s="240"/>
      <c r="S19" s="245"/>
    </row>
    <row r="20" customFormat="false" ht="17.25" hidden="true" customHeight="true" outlineLevel="0" collapsed="false">
      <c r="A20" s="239"/>
      <c r="B20" s="240"/>
      <c r="C20" s="240"/>
      <c r="D20" s="240"/>
      <c r="E20" s="255" t="s">
        <v>35</v>
      </c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8"/>
      <c r="Q20" s="248"/>
      <c r="R20" s="240"/>
      <c r="S20" s="245"/>
    </row>
    <row r="21" customFormat="false" ht="17.25" hidden="true" customHeight="true" outlineLevel="0" collapsed="false">
      <c r="A21" s="239"/>
      <c r="B21" s="240"/>
      <c r="C21" s="240"/>
      <c r="D21" s="240"/>
      <c r="E21" s="255" t="s">
        <v>35</v>
      </c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8"/>
      <c r="Q21" s="248"/>
      <c r="R21" s="240"/>
      <c r="S21" s="245"/>
    </row>
    <row r="22" customFormat="false" ht="17.25" hidden="true" customHeight="true" outlineLevel="0" collapsed="false">
      <c r="A22" s="239"/>
      <c r="B22" s="240"/>
      <c r="C22" s="240"/>
      <c r="D22" s="240"/>
      <c r="E22" s="255" t="s">
        <v>35</v>
      </c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8"/>
      <c r="Q22" s="248"/>
      <c r="R22" s="240"/>
      <c r="S22" s="245"/>
    </row>
    <row r="23" customFormat="false" ht="17.25" hidden="true" customHeight="true" outlineLevel="0" collapsed="false">
      <c r="A23" s="239"/>
      <c r="B23" s="240"/>
      <c r="C23" s="240"/>
      <c r="D23" s="240"/>
      <c r="E23" s="255" t="s">
        <v>35</v>
      </c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8"/>
      <c r="Q23" s="248"/>
      <c r="R23" s="240"/>
      <c r="S23" s="245"/>
    </row>
    <row r="24" customFormat="false" ht="17.25" hidden="true" customHeight="true" outlineLevel="0" collapsed="false">
      <c r="A24" s="239"/>
      <c r="B24" s="240"/>
      <c r="C24" s="240"/>
      <c r="D24" s="240"/>
      <c r="E24" s="255" t="s">
        <v>35</v>
      </c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8"/>
      <c r="Q24" s="248"/>
      <c r="R24" s="240"/>
      <c r="S24" s="245"/>
    </row>
    <row r="25" customFormat="false" ht="17.25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 t="s">
        <v>49</v>
      </c>
      <c r="P25" s="240" t="s">
        <v>50</v>
      </c>
      <c r="Q25" s="240"/>
      <c r="R25" s="240"/>
      <c r="S25" s="245"/>
    </row>
    <row r="26" customFormat="false" ht="17.25" hidden="false" customHeight="true" outlineLevel="0" collapsed="false">
      <c r="A26" s="239"/>
      <c r="B26" s="240" t="s">
        <v>51</v>
      </c>
      <c r="C26" s="240"/>
      <c r="D26" s="240"/>
      <c r="E26" s="241" t="s">
        <v>35</v>
      </c>
      <c r="F26" s="242"/>
      <c r="G26" s="242"/>
      <c r="H26" s="242"/>
      <c r="I26" s="242"/>
      <c r="J26" s="243"/>
      <c r="K26" s="240"/>
      <c r="L26" s="240"/>
      <c r="M26" s="240"/>
      <c r="N26" s="240"/>
      <c r="O26" s="256"/>
      <c r="P26" s="257"/>
      <c r="Q26" s="258"/>
      <c r="R26" s="259"/>
      <c r="S26" s="245"/>
    </row>
    <row r="27" customFormat="false" ht="17.25" hidden="false" customHeight="true" outlineLevel="0" collapsed="false">
      <c r="A27" s="239"/>
      <c r="B27" s="240" t="s">
        <v>52</v>
      </c>
      <c r="C27" s="240"/>
      <c r="D27" s="240"/>
      <c r="E27" s="249"/>
      <c r="F27" s="240"/>
      <c r="G27" s="240"/>
      <c r="H27" s="240"/>
      <c r="I27" s="240"/>
      <c r="J27" s="246"/>
      <c r="K27" s="240"/>
      <c r="L27" s="240"/>
      <c r="M27" s="240"/>
      <c r="N27" s="240"/>
      <c r="O27" s="256"/>
      <c r="P27" s="257"/>
      <c r="Q27" s="258"/>
      <c r="R27" s="259"/>
      <c r="S27" s="245"/>
    </row>
    <row r="28" customFormat="false" ht="17.25" hidden="false" customHeight="true" outlineLevel="0" collapsed="false">
      <c r="A28" s="239"/>
      <c r="B28" s="240" t="s">
        <v>53</v>
      </c>
      <c r="C28" s="240"/>
      <c r="D28" s="240"/>
      <c r="E28" s="249" t="s">
        <v>35</v>
      </c>
      <c r="F28" s="240"/>
      <c r="G28" s="240"/>
      <c r="H28" s="240"/>
      <c r="I28" s="240"/>
      <c r="J28" s="246"/>
      <c r="K28" s="240"/>
      <c r="L28" s="240"/>
      <c r="M28" s="240"/>
      <c r="N28" s="240"/>
      <c r="O28" s="256"/>
      <c r="P28" s="257"/>
      <c r="Q28" s="258"/>
      <c r="R28" s="259"/>
      <c r="S28" s="245"/>
    </row>
    <row r="29" customFormat="false" ht="17.25" hidden="false" customHeight="true" outlineLevel="0" collapsed="false">
      <c r="A29" s="239"/>
      <c r="B29" s="240"/>
      <c r="C29" s="240"/>
      <c r="D29" s="240"/>
      <c r="E29" s="253"/>
      <c r="F29" s="251"/>
      <c r="G29" s="251"/>
      <c r="H29" s="251"/>
      <c r="I29" s="251"/>
      <c r="J29" s="252"/>
      <c r="K29" s="240"/>
      <c r="L29" s="240"/>
      <c r="M29" s="240"/>
      <c r="N29" s="240"/>
      <c r="O29" s="248"/>
      <c r="P29" s="248"/>
      <c r="Q29" s="248"/>
      <c r="R29" s="240"/>
      <c r="S29" s="245"/>
    </row>
    <row r="30" customFormat="false" ht="17.25" hidden="false" customHeight="true" outlineLevel="0" collapsed="false">
      <c r="A30" s="239"/>
      <c r="B30" s="240"/>
      <c r="C30" s="240"/>
      <c r="D30" s="240"/>
      <c r="E30" s="260" t="s">
        <v>54</v>
      </c>
      <c r="F30" s="240"/>
      <c r="G30" s="240" t="s">
        <v>55</v>
      </c>
      <c r="H30" s="240"/>
      <c r="I30" s="240"/>
      <c r="J30" s="240"/>
      <c r="K30" s="240"/>
      <c r="L30" s="240"/>
      <c r="M30" s="240"/>
      <c r="N30" s="240"/>
      <c r="O30" s="260" t="s">
        <v>56</v>
      </c>
      <c r="P30" s="248"/>
      <c r="Q30" s="248"/>
      <c r="R30" s="261"/>
      <c r="S30" s="245"/>
    </row>
    <row r="31" customFormat="false" ht="17.25" hidden="false" customHeight="true" outlineLevel="0" collapsed="false">
      <c r="A31" s="239"/>
      <c r="B31" s="240"/>
      <c r="C31" s="240"/>
      <c r="D31" s="240"/>
      <c r="E31" s="256"/>
      <c r="F31" s="240"/>
      <c r="G31" s="257"/>
      <c r="H31" s="262"/>
      <c r="I31" s="263"/>
      <c r="J31" s="240"/>
      <c r="K31" s="240"/>
      <c r="L31" s="240"/>
      <c r="M31" s="240"/>
      <c r="N31" s="240"/>
      <c r="O31" s="264" t="s">
        <v>161</v>
      </c>
      <c r="P31" s="248"/>
      <c r="Q31" s="248"/>
      <c r="R31" s="265"/>
      <c r="S31" s="245"/>
    </row>
    <row r="32" customFormat="false" ht="8.25" hidden="false" customHeight="true" outlineLevel="0" collapsed="false">
      <c r="A32" s="266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8"/>
    </row>
    <row r="33" customFormat="false" ht="20.25" hidden="false" customHeight="true" outlineLevel="0" collapsed="false">
      <c r="A33" s="269"/>
      <c r="B33" s="270"/>
      <c r="C33" s="270"/>
      <c r="D33" s="270"/>
      <c r="E33" s="271" t="s">
        <v>58</v>
      </c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2"/>
    </row>
    <row r="34" customFormat="false" ht="20.25" hidden="false" customHeight="true" outlineLevel="0" collapsed="false">
      <c r="A34" s="273" t="s">
        <v>59</v>
      </c>
      <c r="B34" s="274"/>
      <c r="C34" s="274"/>
      <c r="D34" s="275"/>
      <c r="E34" s="276" t="s">
        <v>60</v>
      </c>
      <c r="F34" s="275"/>
      <c r="G34" s="276" t="s">
        <v>61</v>
      </c>
      <c r="H34" s="274"/>
      <c r="I34" s="275"/>
      <c r="J34" s="276" t="s">
        <v>62</v>
      </c>
      <c r="K34" s="274"/>
      <c r="L34" s="276" t="s">
        <v>63</v>
      </c>
      <c r="M34" s="274"/>
      <c r="N34" s="274"/>
      <c r="O34" s="275"/>
      <c r="P34" s="276" t="s">
        <v>64</v>
      </c>
      <c r="Q34" s="274"/>
      <c r="R34" s="274"/>
      <c r="S34" s="277"/>
    </row>
    <row r="35" customFormat="false" ht="20.25" hidden="false" customHeight="true" outlineLevel="0" collapsed="false">
      <c r="A35" s="278"/>
      <c r="B35" s="279"/>
      <c r="C35" s="279"/>
      <c r="D35" s="280" t="n">
        <v>0</v>
      </c>
      <c r="E35" s="281" t="n">
        <f aca="false">IF(D35=0,0,R47/D35)</f>
        <v>0</v>
      </c>
      <c r="F35" s="282"/>
      <c r="G35" s="283"/>
      <c r="H35" s="279"/>
      <c r="I35" s="280" t="n">
        <v>0</v>
      </c>
      <c r="J35" s="281" t="n">
        <f aca="false">IF(I35=0,0,R47/I35)</f>
        <v>0</v>
      </c>
      <c r="K35" s="284"/>
      <c r="L35" s="283"/>
      <c r="M35" s="279"/>
      <c r="N35" s="279"/>
      <c r="O35" s="280" t="n">
        <v>0</v>
      </c>
      <c r="P35" s="283"/>
      <c r="Q35" s="279"/>
      <c r="R35" s="285" t="n">
        <f aca="false">IF(O35=0,0,R47/O35)</f>
        <v>0</v>
      </c>
      <c r="S35" s="286"/>
    </row>
    <row r="36" customFormat="false" ht="20.25" hidden="false" customHeight="true" outlineLevel="0" collapsed="false">
      <c r="A36" s="269"/>
      <c r="B36" s="270"/>
      <c r="C36" s="270"/>
      <c r="D36" s="270"/>
      <c r="E36" s="271" t="s">
        <v>65</v>
      </c>
      <c r="F36" s="270"/>
      <c r="G36" s="270"/>
      <c r="H36" s="270"/>
      <c r="I36" s="270"/>
      <c r="J36" s="287" t="s">
        <v>66</v>
      </c>
      <c r="K36" s="270"/>
      <c r="L36" s="270"/>
      <c r="M36" s="270"/>
      <c r="N36" s="270"/>
      <c r="O36" s="270"/>
      <c r="P36" s="270"/>
      <c r="Q36" s="270"/>
      <c r="R36" s="270"/>
      <c r="S36" s="272"/>
    </row>
    <row r="37" customFormat="false" ht="20.25" hidden="false" customHeight="true" outlineLevel="0" collapsed="false">
      <c r="A37" s="288" t="s">
        <v>67</v>
      </c>
      <c r="B37" s="289"/>
      <c r="C37" s="290" t="s">
        <v>68</v>
      </c>
      <c r="D37" s="291"/>
      <c r="E37" s="291"/>
      <c r="F37" s="292"/>
      <c r="G37" s="288" t="s">
        <v>69</v>
      </c>
      <c r="H37" s="293"/>
      <c r="I37" s="290" t="s">
        <v>70</v>
      </c>
      <c r="J37" s="291"/>
      <c r="K37" s="291"/>
      <c r="L37" s="288" t="s">
        <v>71</v>
      </c>
      <c r="M37" s="293"/>
      <c r="N37" s="290" t="s">
        <v>72</v>
      </c>
      <c r="O37" s="291"/>
      <c r="P37" s="291"/>
      <c r="Q37" s="291"/>
      <c r="R37" s="291"/>
      <c r="S37" s="292"/>
    </row>
    <row r="38" customFormat="false" ht="20.25" hidden="false" customHeight="true" outlineLevel="0" collapsed="false">
      <c r="A38" s="294" t="n">
        <v>1</v>
      </c>
      <c r="B38" s="295" t="s">
        <v>73</v>
      </c>
      <c r="C38" s="243"/>
      <c r="D38" s="296" t="s">
        <v>74</v>
      </c>
      <c r="E38" s="297" t="n">
        <f aca="false">SUMIF('Rozpocet-ELEKTRO'!O5:O65535,8,'Rozpocet-ELEKTRO'!I5:I65535)</f>
        <v>0</v>
      </c>
      <c r="F38" s="298"/>
      <c r="G38" s="294" t="n">
        <v>8</v>
      </c>
      <c r="H38" s="299" t="s">
        <v>75</v>
      </c>
      <c r="I38" s="259"/>
      <c r="J38" s="300" t="n">
        <v>0</v>
      </c>
      <c r="K38" s="301"/>
      <c r="L38" s="294" t="n">
        <v>13</v>
      </c>
      <c r="M38" s="257" t="s">
        <v>76</v>
      </c>
      <c r="N38" s="262"/>
      <c r="O38" s="262"/>
      <c r="P38" s="302" t="n">
        <f aca="false">M49</f>
        <v>20</v>
      </c>
      <c r="Q38" s="303" t="s">
        <v>77</v>
      </c>
      <c r="R38" s="297" t="n">
        <v>0</v>
      </c>
      <c r="S38" s="298"/>
    </row>
    <row r="39" customFormat="false" ht="20.25" hidden="false" customHeight="true" outlineLevel="0" collapsed="false">
      <c r="A39" s="294" t="n">
        <v>2</v>
      </c>
      <c r="B39" s="304"/>
      <c r="C39" s="252"/>
      <c r="D39" s="296" t="s">
        <v>78</v>
      </c>
      <c r="E39" s="297" t="n">
        <f aca="false">SUMIF('Rozpocet-ELEKTRO'!O10:O65536,4,'Rozpocet-ELEKTRO'!I10:I65536)</f>
        <v>0</v>
      </c>
      <c r="F39" s="298"/>
      <c r="G39" s="294" t="n">
        <v>9</v>
      </c>
      <c r="H39" s="240" t="s">
        <v>79</v>
      </c>
      <c r="I39" s="296"/>
      <c r="J39" s="300" t="n">
        <v>0</v>
      </c>
      <c r="K39" s="301"/>
      <c r="L39" s="294" t="n">
        <v>14</v>
      </c>
      <c r="M39" s="257" t="s">
        <v>80</v>
      </c>
      <c r="N39" s="262"/>
      <c r="O39" s="262"/>
      <c r="P39" s="302" t="n">
        <f aca="false">M49</f>
        <v>20</v>
      </c>
      <c r="Q39" s="303" t="s">
        <v>77</v>
      </c>
      <c r="R39" s="297" t="n">
        <v>0</v>
      </c>
      <c r="S39" s="298"/>
    </row>
    <row r="40" customFormat="false" ht="20.25" hidden="false" customHeight="true" outlineLevel="0" collapsed="false">
      <c r="A40" s="294" t="n">
        <v>3</v>
      </c>
      <c r="B40" s="295" t="s">
        <v>81</v>
      </c>
      <c r="C40" s="243"/>
      <c r="D40" s="296" t="s">
        <v>74</v>
      </c>
      <c r="E40" s="297" t="n">
        <f aca="false">SUMIF('Rozpocet-ELEKTRO'!O11:O65536,32,'Rozpocet-ELEKTRO'!I11:I65536)</f>
        <v>0</v>
      </c>
      <c r="F40" s="298"/>
      <c r="G40" s="294" t="n">
        <v>10</v>
      </c>
      <c r="H40" s="299" t="s">
        <v>82</v>
      </c>
      <c r="I40" s="259"/>
      <c r="J40" s="300" t="n">
        <v>0</v>
      </c>
      <c r="K40" s="301"/>
      <c r="L40" s="294" t="n">
        <v>15</v>
      </c>
      <c r="M40" s="257" t="s">
        <v>83</v>
      </c>
      <c r="N40" s="262"/>
      <c r="O40" s="262"/>
      <c r="P40" s="302" t="n">
        <f aca="false">M49</f>
        <v>20</v>
      </c>
      <c r="Q40" s="303" t="s">
        <v>77</v>
      </c>
      <c r="R40" s="297" t="n">
        <v>0</v>
      </c>
      <c r="S40" s="298"/>
    </row>
    <row r="41" customFormat="false" ht="20.25" hidden="false" customHeight="true" outlineLevel="0" collapsed="false">
      <c r="A41" s="294" t="n">
        <v>4</v>
      </c>
      <c r="B41" s="304"/>
      <c r="C41" s="252"/>
      <c r="D41" s="296" t="s">
        <v>78</v>
      </c>
      <c r="E41" s="297" t="n">
        <f aca="false">SUMIF('Rozpocet-ELEKTRO'!O12:O65536,16,'Rozpocet-ELEKTRO'!I12:I65536)+SUMIF('Rozpocet-ELEKTRO'!O12:O65536,128,'Rozpocet-ELEKTRO'!I12:I65536)</f>
        <v>0</v>
      </c>
      <c r="F41" s="298"/>
      <c r="G41" s="294" t="n">
        <v>11</v>
      </c>
      <c r="H41" s="299"/>
      <c r="I41" s="259"/>
      <c r="J41" s="300" t="n">
        <v>0</v>
      </c>
      <c r="K41" s="301"/>
      <c r="L41" s="294" t="n">
        <v>16</v>
      </c>
      <c r="M41" s="257" t="s">
        <v>84</v>
      </c>
      <c r="N41" s="262"/>
      <c r="O41" s="262"/>
      <c r="P41" s="302" t="n">
        <f aca="false">M49</f>
        <v>20</v>
      </c>
      <c r="Q41" s="303" t="s">
        <v>77</v>
      </c>
      <c r="R41" s="297" t="n">
        <v>0</v>
      </c>
      <c r="S41" s="298"/>
    </row>
    <row r="42" customFormat="false" ht="20.25" hidden="false" customHeight="true" outlineLevel="0" collapsed="false">
      <c r="A42" s="294" t="n">
        <v>5</v>
      </c>
      <c r="B42" s="295" t="s">
        <v>85</v>
      </c>
      <c r="C42" s="243"/>
      <c r="D42" s="296" t="s">
        <v>74</v>
      </c>
      <c r="E42" s="297" t="n">
        <f aca="false">SUMIF('Rozpocet-ELEKTRO'!O13:O65536,256,'Rozpocet-ELEKTRO'!I13:I65536)</f>
        <v>0</v>
      </c>
      <c r="F42" s="298"/>
      <c r="G42" s="305"/>
      <c r="H42" s="262"/>
      <c r="I42" s="259"/>
      <c r="J42" s="306"/>
      <c r="K42" s="301"/>
      <c r="L42" s="294" t="n">
        <v>17</v>
      </c>
      <c r="M42" s="257" t="s">
        <v>86</v>
      </c>
      <c r="N42" s="262"/>
      <c r="O42" s="262"/>
      <c r="P42" s="302" t="n">
        <f aca="false">M49</f>
        <v>20</v>
      </c>
      <c r="Q42" s="303" t="s">
        <v>77</v>
      </c>
      <c r="R42" s="297" t="n">
        <v>0</v>
      </c>
      <c r="S42" s="298"/>
    </row>
    <row r="43" customFormat="false" ht="20.25" hidden="false" customHeight="true" outlineLevel="0" collapsed="false">
      <c r="A43" s="294" t="n">
        <v>6</v>
      </c>
      <c r="B43" s="304"/>
      <c r="C43" s="252"/>
      <c r="D43" s="296" t="s">
        <v>78</v>
      </c>
      <c r="E43" s="297" t="n">
        <f aca="false">SUMIF('Rozpocet-ELEKTRO'!O14:O65536,64,'Rozpocet-ELEKTRO'!I14:I65536)</f>
        <v>0</v>
      </c>
      <c r="F43" s="298"/>
      <c r="G43" s="305"/>
      <c r="H43" s="262"/>
      <c r="I43" s="259"/>
      <c r="J43" s="306"/>
      <c r="K43" s="301"/>
      <c r="L43" s="294" t="n">
        <v>18</v>
      </c>
      <c r="M43" s="299" t="s">
        <v>87</v>
      </c>
      <c r="N43" s="262"/>
      <c r="O43" s="262"/>
      <c r="P43" s="262"/>
      <c r="Q43" s="259"/>
      <c r="R43" s="297" t="n">
        <f aca="false">SUMIF('Rozpocet-ELEKTRO'!O14:O65536,1024,'Rozpocet-ELEKTRO'!I14:I65536)</f>
        <v>0</v>
      </c>
      <c r="S43" s="298"/>
    </row>
    <row r="44" customFormat="false" ht="20.25" hidden="false" customHeight="true" outlineLevel="0" collapsed="false">
      <c r="A44" s="294" t="n">
        <v>7</v>
      </c>
      <c r="B44" s="307" t="s">
        <v>88</v>
      </c>
      <c r="C44" s="262"/>
      <c r="D44" s="259"/>
      <c r="E44" s="308" t="n">
        <f aca="false">SUM(E38:E43)</f>
        <v>0</v>
      </c>
      <c r="F44" s="272"/>
      <c r="G44" s="294" t="n">
        <v>12</v>
      </c>
      <c r="H44" s="307" t="s">
        <v>89</v>
      </c>
      <c r="I44" s="259"/>
      <c r="J44" s="309" t="n">
        <f aca="false">SUM(J38:J41)</f>
        <v>0</v>
      </c>
      <c r="K44" s="310"/>
      <c r="L44" s="294" t="n">
        <v>19</v>
      </c>
      <c r="M44" s="295" t="s">
        <v>90</v>
      </c>
      <c r="N44" s="242"/>
      <c r="O44" s="242"/>
      <c r="P44" s="242"/>
      <c r="Q44" s="311"/>
      <c r="R44" s="308" t="n">
        <f aca="false">SUM(R38:R43)</f>
        <v>0</v>
      </c>
      <c r="S44" s="272"/>
    </row>
    <row r="45" customFormat="false" ht="20.25" hidden="false" customHeight="true" outlineLevel="0" collapsed="false">
      <c r="A45" s="312" t="n">
        <v>20</v>
      </c>
      <c r="B45" s="313" t="s">
        <v>91</v>
      </c>
      <c r="C45" s="314"/>
      <c r="D45" s="315"/>
      <c r="E45" s="316" t="n">
        <f aca="false">SUMIF('Rozpocet-ELEKTRO'!O14:O65536,512,'Rozpocet-ELEKTRO'!I14:I65536)</f>
        <v>0</v>
      </c>
      <c r="F45" s="268"/>
      <c r="G45" s="312" t="n">
        <v>21</v>
      </c>
      <c r="H45" s="313" t="s">
        <v>92</v>
      </c>
      <c r="I45" s="315"/>
      <c r="J45" s="317" t="n">
        <v>0</v>
      </c>
      <c r="K45" s="318" t="n">
        <f aca="false">M49</f>
        <v>20</v>
      </c>
      <c r="L45" s="312" t="n">
        <v>22</v>
      </c>
      <c r="M45" s="313" t="s">
        <v>93</v>
      </c>
      <c r="N45" s="314"/>
      <c r="O45" s="314"/>
      <c r="P45" s="314"/>
      <c r="Q45" s="315"/>
      <c r="R45" s="316" t="n">
        <f aca="false">SUMIF('Rozpocet-ELEKTRO'!O14:O65536,"&lt;4",'Rozpocet-ELEKTRO'!I14:I65536)+SUMIF('Rozpocet-ELEKTRO'!O14:O65536,"&gt;1024",'Rozpocet-ELEKTRO'!I14:I65536)</f>
        <v>0</v>
      </c>
      <c r="S45" s="268"/>
    </row>
    <row r="46" customFormat="false" ht="20.25" hidden="false" customHeight="true" outlineLevel="0" collapsed="false">
      <c r="A46" s="319" t="s">
        <v>52</v>
      </c>
      <c r="B46" s="237"/>
      <c r="C46" s="237"/>
      <c r="D46" s="237"/>
      <c r="E46" s="237"/>
      <c r="F46" s="320"/>
      <c r="G46" s="321"/>
      <c r="H46" s="237"/>
      <c r="I46" s="237"/>
      <c r="J46" s="237"/>
      <c r="K46" s="237"/>
      <c r="L46" s="288" t="s">
        <v>94</v>
      </c>
      <c r="M46" s="275"/>
      <c r="N46" s="290" t="s">
        <v>95</v>
      </c>
      <c r="O46" s="274"/>
      <c r="P46" s="274"/>
      <c r="Q46" s="274"/>
      <c r="R46" s="274"/>
      <c r="S46" s="277"/>
    </row>
    <row r="47" customFormat="false" ht="20.25" hidden="false" customHeight="true" outlineLevel="0" collapsed="false">
      <c r="A47" s="239"/>
      <c r="B47" s="240"/>
      <c r="C47" s="240"/>
      <c r="D47" s="240"/>
      <c r="E47" s="240"/>
      <c r="F47" s="246"/>
      <c r="G47" s="322"/>
      <c r="H47" s="240"/>
      <c r="I47" s="240"/>
      <c r="J47" s="240"/>
      <c r="K47" s="240"/>
      <c r="L47" s="294" t="n">
        <v>23</v>
      </c>
      <c r="M47" s="299" t="s">
        <v>96</v>
      </c>
      <c r="N47" s="262"/>
      <c r="O47" s="262"/>
      <c r="P47" s="262"/>
      <c r="Q47" s="298"/>
      <c r="R47" s="308" t="n">
        <f aca="false">ROUND(E44+J44+R44+E45+J45+R45,2)</f>
        <v>0</v>
      </c>
      <c r="S47" s="272"/>
    </row>
    <row r="48" customFormat="false" ht="20.25" hidden="false" customHeight="true" outlineLevel="0" collapsed="false">
      <c r="A48" s="323" t="s">
        <v>97</v>
      </c>
      <c r="B48" s="251"/>
      <c r="C48" s="251"/>
      <c r="D48" s="251"/>
      <c r="E48" s="251"/>
      <c r="F48" s="252"/>
      <c r="G48" s="324" t="s">
        <v>98</v>
      </c>
      <c r="H48" s="251"/>
      <c r="I48" s="251"/>
      <c r="J48" s="251"/>
      <c r="K48" s="251"/>
      <c r="L48" s="294" t="n">
        <v>24</v>
      </c>
      <c r="M48" s="325" t="n">
        <v>10</v>
      </c>
      <c r="N48" s="252" t="s">
        <v>77</v>
      </c>
      <c r="O48" s="326" t="n">
        <f aca="false">R47-O49</f>
        <v>0</v>
      </c>
      <c r="P48" s="262" t="s">
        <v>99</v>
      </c>
      <c r="Q48" s="259"/>
      <c r="R48" s="327" t="n">
        <f aca="false">ROUNDUP(O48*M48/100,1)</f>
        <v>0</v>
      </c>
      <c r="S48" s="328"/>
    </row>
    <row r="49" customFormat="false" ht="20.25" hidden="false" customHeight="true" outlineLevel="0" collapsed="false">
      <c r="A49" s="329" t="s">
        <v>51</v>
      </c>
      <c r="B49" s="242"/>
      <c r="C49" s="242"/>
      <c r="D49" s="242"/>
      <c r="E49" s="242"/>
      <c r="F49" s="243"/>
      <c r="G49" s="330"/>
      <c r="H49" s="242"/>
      <c r="I49" s="242"/>
      <c r="J49" s="242"/>
      <c r="K49" s="242"/>
      <c r="L49" s="294" t="n">
        <v>25</v>
      </c>
      <c r="M49" s="331" t="n">
        <v>20</v>
      </c>
      <c r="N49" s="259" t="s">
        <v>77</v>
      </c>
      <c r="O49" s="326" t="n">
        <f aca="false">ROUND(SUMIF('Rozpocet-ELEKTRO'!N14:N65536,M49,'Rozpocet-ELEKTRO'!I14:I65536)+SUMIF(P38:P42,M49,R38:R42)+IF(K45=M49,J45,0),2)</f>
        <v>0</v>
      </c>
      <c r="P49" s="262" t="s">
        <v>99</v>
      </c>
      <c r="Q49" s="259"/>
      <c r="R49" s="297" t="n">
        <f aca="false">ROUNDUP(O49*M49/100,1)</f>
        <v>0</v>
      </c>
      <c r="S49" s="298"/>
    </row>
    <row r="50" customFormat="false" ht="20.25" hidden="false" customHeight="true" outlineLevel="0" collapsed="false">
      <c r="A50" s="239"/>
      <c r="B50" s="240"/>
      <c r="C50" s="240"/>
      <c r="D50" s="240"/>
      <c r="E50" s="240"/>
      <c r="F50" s="246"/>
      <c r="G50" s="322"/>
      <c r="H50" s="240"/>
      <c r="I50" s="240"/>
      <c r="J50" s="240"/>
      <c r="K50" s="240"/>
      <c r="L50" s="312" t="n">
        <v>26</v>
      </c>
      <c r="M50" s="332" t="s">
        <v>100</v>
      </c>
      <c r="N50" s="314"/>
      <c r="O50" s="314"/>
      <c r="P50" s="314"/>
      <c r="Q50" s="333"/>
      <c r="R50" s="334" t="n">
        <f aca="false">R47+R48+R49</f>
        <v>0</v>
      </c>
      <c r="S50" s="335"/>
    </row>
    <row r="51" customFormat="false" ht="20.25" hidden="false" customHeight="true" outlineLevel="0" collapsed="false">
      <c r="A51" s="323" t="s">
        <v>97</v>
      </c>
      <c r="B51" s="251"/>
      <c r="C51" s="251"/>
      <c r="D51" s="251"/>
      <c r="E51" s="251"/>
      <c r="F51" s="252"/>
      <c r="G51" s="324" t="s">
        <v>98</v>
      </c>
      <c r="H51" s="251"/>
      <c r="I51" s="251"/>
      <c r="J51" s="251"/>
      <c r="K51" s="251"/>
      <c r="L51" s="288" t="s">
        <v>101</v>
      </c>
      <c r="M51" s="275"/>
      <c r="N51" s="290" t="s">
        <v>102</v>
      </c>
      <c r="O51" s="274"/>
      <c r="P51" s="274"/>
      <c r="Q51" s="274"/>
      <c r="R51" s="336"/>
      <c r="S51" s="277"/>
    </row>
    <row r="52" customFormat="false" ht="20.25" hidden="false" customHeight="true" outlineLevel="0" collapsed="false">
      <c r="A52" s="329" t="s">
        <v>53</v>
      </c>
      <c r="B52" s="242"/>
      <c r="C52" s="242"/>
      <c r="D52" s="242"/>
      <c r="E52" s="242"/>
      <c r="F52" s="243"/>
      <c r="G52" s="330"/>
      <c r="H52" s="242"/>
      <c r="I52" s="242"/>
      <c r="J52" s="242"/>
      <c r="K52" s="242"/>
      <c r="L52" s="294" t="n">
        <v>27</v>
      </c>
      <c r="M52" s="299" t="s">
        <v>103</v>
      </c>
      <c r="N52" s="262"/>
      <c r="O52" s="262"/>
      <c r="P52" s="262"/>
      <c r="Q52" s="259"/>
      <c r="R52" s="297" t="n">
        <v>0</v>
      </c>
      <c r="S52" s="298"/>
    </row>
    <row r="53" customFormat="false" ht="20.25" hidden="false" customHeight="true" outlineLevel="0" collapsed="false">
      <c r="A53" s="239"/>
      <c r="B53" s="240"/>
      <c r="C53" s="240"/>
      <c r="D53" s="240"/>
      <c r="E53" s="240"/>
      <c r="F53" s="246"/>
      <c r="G53" s="322"/>
      <c r="H53" s="240"/>
      <c r="I53" s="240"/>
      <c r="J53" s="240"/>
      <c r="K53" s="240"/>
      <c r="L53" s="294" t="n">
        <v>28</v>
      </c>
      <c r="M53" s="299" t="s">
        <v>104</v>
      </c>
      <c r="N53" s="262"/>
      <c r="O53" s="262"/>
      <c r="P53" s="262"/>
      <c r="Q53" s="259"/>
      <c r="R53" s="297" t="n">
        <v>0</v>
      </c>
      <c r="S53" s="298"/>
    </row>
    <row r="54" customFormat="false" ht="20.25" hidden="false" customHeight="true" outlineLevel="0" collapsed="false">
      <c r="A54" s="337" t="s">
        <v>97</v>
      </c>
      <c r="B54" s="267"/>
      <c r="C54" s="267"/>
      <c r="D54" s="267"/>
      <c r="E54" s="267"/>
      <c r="F54" s="338"/>
      <c r="G54" s="339" t="s">
        <v>98</v>
      </c>
      <c r="H54" s="267"/>
      <c r="I54" s="267"/>
      <c r="J54" s="267"/>
      <c r="K54" s="267"/>
      <c r="L54" s="312" t="n">
        <v>29</v>
      </c>
      <c r="M54" s="313" t="s">
        <v>105</v>
      </c>
      <c r="N54" s="314"/>
      <c r="O54" s="314"/>
      <c r="P54" s="314"/>
      <c r="Q54" s="315"/>
      <c r="R54" s="281" t="n">
        <v>0</v>
      </c>
      <c r="S54" s="34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1.7"/>
    <col collapsed="false" customWidth="true" hidden="false" outlineLevel="0" max="2" min="2" style="225" width="55.7"/>
    <col collapsed="false" customWidth="true" hidden="false" outlineLevel="0" max="3" min="3" style="225" width="13.56"/>
    <col collapsed="false" customWidth="true" hidden="true" outlineLevel="0" max="4" min="4" style="225" width="13.7"/>
    <col collapsed="false" customWidth="true" hidden="true" outlineLevel="0" max="5" min="5" style="225" width="13.85"/>
    <col collapsed="false" customWidth="false" hidden="false" outlineLevel="0" max="257" min="6" style="225" width="9.14"/>
  </cols>
  <sheetData>
    <row r="1" customFormat="false" ht="18" hidden="false" customHeight="true" outlineLevel="0" collapsed="false">
      <c r="A1" s="341" t="s">
        <v>106</v>
      </c>
      <c r="B1" s="342"/>
      <c r="C1" s="342"/>
      <c r="D1" s="342"/>
      <c r="E1" s="342"/>
    </row>
    <row r="2" customFormat="false" ht="12" hidden="false" customHeight="true" outlineLevel="0" collapsed="false">
      <c r="A2" s="343" t="s">
        <v>107</v>
      </c>
      <c r="B2" s="344" t="str">
        <f aca="false">'Krycí list-ELEKTRO'!E5</f>
        <v>JIHOČESKÁ UNIVERZITA V ČB,BRANIŠOVSKÁ 1645-31a</v>
      </c>
      <c r="C2" s="345"/>
      <c r="D2" s="345"/>
      <c r="E2" s="345"/>
    </row>
    <row r="3" customFormat="false" ht="12" hidden="false" customHeight="true" outlineLevel="0" collapsed="false">
      <c r="A3" s="343" t="s">
        <v>108</v>
      </c>
      <c r="B3" s="344" t="str">
        <f aca="false">'Krycí list-ELEKTRO'!E7</f>
        <v>SO 000 - DEMOLICE</v>
      </c>
      <c r="C3" s="346"/>
      <c r="D3" s="344"/>
      <c r="E3" s="347"/>
    </row>
    <row r="4" customFormat="false" ht="12" hidden="false" customHeight="true" outlineLevel="0" collapsed="false">
      <c r="A4" s="343" t="s">
        <v>109</v>
      </c>
      <c r="B4" s="344" t="str">
        <f aca="false">'Krycí list-ELEKTRO'!E9</f>
        <v>Demolice přípojky elektro</v>
      </c>
      <c r="C4" s="346"/>
      <c r="D4" s="344"/>
      <c r="E4" s="347"/>
    </row>
    <row r="5" customFormat="false" ht="12" hidden="false" customHeight="true" outlineLevel="0" collapsed="false">
      <c r="A5" s="344" t="s">
        <v>110</v>
      </c>
      <c r="B5" s="344" t="str">
        <f aca="false">'Krycí list-ELEKTRO'!P5</f>
        <v> </v>
      </c>
      <c r="C5" s="346"/>
      <c r="D5" s="344"/>
      <c r="E5" s="347"/>
    </row>
    <row r="6" customFormat="false" ht="6" hidden="false" customHeight="true" outlineLevel="0" collapsed="false">
      <c r="A6" s="344"/>
      <c r="B6" s="344"/>
      <c r="C6" s="346"/>
      <c r="D6" s="344"/>
      <c r="E6" s="347"/>
    </row>
    <row r="7" customFormat="false" ht="12" hidden="false" customHeight="true" outlineLevel="0" collapsed="false">
      <c r="A7" s="344" t="s">
        <v>111</v>
      </c>
      <c r="B7" s="344" t="str">
        <f aca="false">'Krycí list-ELEKTRO'!E26</f>
        <v> </v>
      </c>
      <c r="C7" s="346"/>
      <c r="D7" s="344"/>
      <c r="E7" s="347"/>
    </row>
    <row r="8" customFormat="false" ht="12" hidden="false" customHeight="true" outlineLevel="0" collapsed="false">
      <c r="A8" s="344" t="s">
        <v>112</v>
      </c>
      <c r="B8" s="344" t="str">
        <f aca="false">'Krycí list-ELEKTRO'!E28</f>
        <v> </v>
      </c>
      <c r="C8" s="346"/>
      <c r="D8" s="344"/>
      <c r="E8" s="347"/>
    </row>
    <row r="9" customFormat="false" ht="12" hidden="false" customHeight="true" outlineLevel="0" collapsed="false">
      <c r="A9" s="344" t="s">
        <v>113</v>
      </c>
      <c r="B9" s="344" t="s">
        <v>162</v>
      </c>
      <c r="C9" s="346"/>
      <c r="D9" s="344"/>
      <c r="E9" s="347"/>
    </row>
    <row r="10" customFormat="false" ht="6" hidden="false" customHeight="true" outlineLevel="0" collapsed="false">
      <c r="A10" s="342"/>
      <c r="B10" s="342"/>
      <c r="C10" s="342"/>
      <c r="D10" s="342"/>
      <c r="E10" s="342"/>
    </row>
    <row r="11" customFormat="false" ht="12" hidden="false" customHeight="true" outlineLevel="0" collapsed="false">
      <c r="A11" s="348" t="s">
        <v>114</v>
      </c>
      <c r="B11" s="349" t="s">
        <v>115</v>
      </c>
      <c r="C11" s="350" t="s">
        <v>116</v>
      </c>
      <c r="D11" s="351" t="s">
        <v>117</v>
      </c>
      <c r="E11" s="350" t="s">
        <v>118</v>
      </c>
    </row>
    <row r="12" customFormat="false" ht="12" hidden="false" customHeight="true" outlineLevel="0" collapsed="false">
      <c r="A12" s="352" t="n">
        <v>1</v>
      </c>
      <c r="B12" s="353" t="n">
        <v>2</v>
      </c>
      <c r="C12" s="354" t="n">
        <v>3</v>
      </c>
      <c r="D12" s="355" t="n">
        <v>4</v>
      </c>
      <c r="E12" s="354" t="n">
        <v>5</v>
      </c>
    </row>
    <row r="13" customFormat="false" ht="3.75" hidden="false" customHeight="true" outlineLevel="0" collapsed="false">
      <c r="A13" s="356"/>
      <c r="B13" s="357"/>
      <c r="C13" s="357"/>
      <c r="D13" s="357"/>
      <c r="E13" s="358"/>
    </row>
    <row r="14" s="363" customFormat="true" ht="12.75" hidden="false" customHeight="true" outlineLevel="0" collapsed="false">
      <c r="A14" s="359" t="str">
        <f aca="false">'Rozpocet-ELEKTRO'!D14</f>
        <v>HSV</v>
      </c>
      <c r="B14" s="360" t="str">
        <f aca="false">'Rozpocet-ELEKTRO'!E14</f>
        <v>Práce a dodávky HSV</v>
      </c>
      <c r="C14" s="361" t="n">
        <f aca="false">'Rozpocet-ELEKTRO'!I14</f>
        <v>0</v>
      </c>
      <c r="D14" s="362" t="n">
        <f aca="false">'Rozpocet-ELEKTRO'!K14</f>
        <v>0</v>
      </c>
      <c r="E14" s="362" t="n">
        <f aca="false">'Rozpocet-ELEKTRO'!M14</f>
        <v>37.53</v>
      </c>
    </row>
    <row r="15" s="363" customFormat="true" ht="12.75" hidden="false" customHeight="true" outlineLevel="0" collapsed="false">
      <c r="A15" s="364" t="str">
        <f aca="false">'Rozpocet-ELEKTRO'!D15</f>
        <v>1</v>
      </c>
      <c r="B15" s="365" t="str">
        <f aca="false">'Rozpocet-ELEKTRO'!E15</f>
        <v>Zemní práce</v>
      </c>
      <c r="C15" s="366" t="n">
        <f aca="false">'Rozpocet-ELEKTRO'!I15</f>
        <v>0</v>
      </c>
      <c r="D15" s="367" t="n">
        <f aca="false">'Rozpocet-ELEKTRO'!K15</f>
        <v>0</v>
      </c>
      <c r="E15" s="367" t="n">
        <f aca="false">'Rozpocet-ELEKTRO'!M15</f>
        <v>0</v>
      </c>
    </row>
    <row r="16" s="363" customFormat="true" ht="12.75" hidden="false" customHeight="true" outlineLevel="0" collapsed="false">
      <c r="A16" s="364" t="str">
        <f aca="false">'Rozpocet-ELEKTRO'!D18</f>
        <v>469</v>
      </c>
      <c r="B16" s="365" t="str">
        <f aca="false">'Rozpocet-ELEKTRO'!E18</f>
        <v>Stavební práce při elektromontážích</v>
      </c>
      <c r="C16" s="366" t="n">
        <f aca="false">'Rozpocet-ELEKTRO'!I18</f>
        <v>0</v>
      </c>
      <c r="D16" s="367" t="n">
        <f aca="false">'Rozpocet-ELEKTRO'!K18</f>
        <v>0</v>
      </c>
      <c r="E16" s="367" t="n">
        <f aca="false">'Rozpocet-ELEKTRO'!M18</f>
        <v>37.53</v>
      </c>
    </row>
    <row r="17" s="368" customFormat="true" ht="12.75" hidden="false" customHeight="true" outlineLevel="0" collapsed="false">
      <c r="B17" s="369" t="s">
        <v>119</v>
      </c>
      <c r="C17" s="370" t="n">
        <f aca="false">'Rozpocet-ELEKTRO'!I20</f>
        <v>0</v>
      </c>
      <c r="D17" s="371" t="n">
        <f aca="false">'Rozpocet-ELEKTRO'!K20</f>
        <v>0</v>
      </c>
      <c r="E17" s="371" t="n">
        <f aca="false">'Rozpocet-ELEKTRO'!M20</f>
        <v>37.5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5.56"/>
    <col collapsed="false" customWidth="true" hidden="false" outlineLevel="0" max="2" min="2" style="225" width="4.41"/>
    <col collapsed="false" customWidth="true" hidden="false" outlineLevel="0" max="3" min="3" style="225" width="4.7"/>
    <col collapsed="false" customWidth="true" hidden="false" outlineLevel="0" max="4" min="4" style="225" width="12.7"/>
    <col collapsed="false" customWidth="true" hidden="false" outlineLevel="0" max="5" min="5" style="225" width="55.56"/>
    <col collapsed="false" customWidth="true" hidden="false" outlineLevel="0" max="6" min="6" style="225" width="4.7"/>
    <col collapsed="false" customWidth="true" hidden="false" outlineLevel="0" max="7" min="7" style="225" width="9.85"/>
    <col collapsed="false" customWidth="true" hidden="false" outlineLevel="0" max="8" min="8" style="225" width="9.7"/>
    <col collapsed="false" customWidth="true" hidden="false" outlineLevel="0" max="9" min="9" style="225" width="13.56"/>
    <col collapsed="false" customWidth="true" hidden="true" outlineLevel="0" max="10" min="10" style="225" width="10.56"/>
    <col collapsed="false" customWidth="true" hidden="true" outlineLevel="0" max="11" min="11" style="225" width="10.85"/>
    <col collapsed="false" customWidth="true" hidden="true" outlineLevel="0" max="12" min="12" style="225" width="9.7"/>
    <col collapsed="false" customWidth="true" hidden="true" outlineLevel="0" max="13" min="13" style="225" width="11.56"/>
    <col collapsed="false" customWidth="true" hidden="false" outlineLevel="0" max="14" min="14" style="225" width="5.28"/>
    <col collapsed="false" customWidth="true" hidden="true" outlineLevel="0" max="15" min="15" style="225" width="6.99"/>
    <col collapsed="false" customWidth="true" hidden="true" outlineLevel="0" max="16" min="16" style="225" width="7.28"/>
    <col collapsed="false" customWidth="false" hidden="false" outlineLevel="0" max="257" min="17" style="225" width="9.14"/>
  </cols>
  <sheetData>
    <row r="1" customFormat="false" ht="18" hidden="false" customHeight="true" outlineLevel="0" collapsed="false">
      <c r="A1" s="341" t="s">
        <v>12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3"/>
      <c r="P1" s="373"/>
    </row>
    <row r="2" customFormat="false" ht="11.25" hidden="false" customHeight="true" outlineLevel="0" collapsed="false">
      <c r="A2" s="343" t="s">
        <v>107</v>
      </c>
      <c r="B2" s="344"/>
      <c r="C2" s="344" t="str">
        <f aca="false">'Krycí list-ELEKTRO'!E5</f>
        <v>JIHOČESKÁ UNIVERZITA V ČB,BRANIŠOVSKÁ 1645-31a</v>
      </c>
      <c r="D2" s="344"/>
      <c r="E2" s="344"/>
      <c r="F2" s="344"/>
      <c r="G2" s="344"/>
      <c r="H2" s="344"/>
      <c r="I2" s="344"/>
      <c r="J2" s="344"/>
      <c r="K2" s="344"/>
      <c r="L2" s="372"/>
      <c r="M2" s="372"/>
      <c r="N2" s="372"/>
      <c r="O2" s="373"/>
      <c r="P2" s="373"/>
    </row>
    <row r="3" customFormat="false" ht="11.25" hidden="false" customHeight="true" outlineLevel="0" collapsed="false">
      <c r="A3" s="343" t="s">
        <v>108</v>
      </c>
      <c r="B3" s="344"/>
      <c r="C3" s="344" t="str">
        <f aca="false">'Krycí list-ELEKTRO'!E7</f>
        <v>SO 000 - DEMOLICE</v>
      </c>
      <c r="D3" s="344"/>
      <c r="E3" s="344"/>
      <c r="F3" s="344"/>
      <c r="G3" s="344"/>
      <c r="H3" s="344"/>
      <c r="I3" s="344"/>
      <c r="J3" s="344"/>
      <c r="K3" s="344"/>
      <c r="L3" s="372"/>
      <c r="M3" s="372"/>
      <c r="N3" s="372"/>
      <c r="O3" s="373"/>
      <c r="P3" s="373"/>
    </row>
    <row r="4" customFormat="false" ht="11.25" hidden="false" customHeight="true" outlineLevel="0" collapsed="false">
      <c r="A4" s="343" t="s">
        <v>109</v>
      </c>
      <c r="B4" s="344"/>
      <c r="C4" s="344" t="str">
        <f aca="false">'Krycí list-ELEKTRO'!E9</f>
        <v>Demolice přípojky elektro</v>
      </c>
      <c r="D4" s="344"/>
      <c r="E4" s="344"/>
      <c r="F4" s="344"/>
      <c r="G4" s="344"/>
      <c r="H4" s="344"/>
      <c r="I4" s="344"/>
      <c r="J4" s="344"/>
      <c r="K4" s="344"/>
      <c r="L4" s="372"/>
      <c r="M4" s="372"/>
      <c r="N4" s="372"/>
      <c r="O4" s="373"/>
      <c r="P4" s="373"/>
    </row>
    <row r="5" customFormat="false" ht="11.25" hidden="false" customHeight="true" outlineLevel="0" collapsed="false">
      <c r="A5" s="344" t="s">
        <v>121</v>
      </c>
      <c r="B5" s="344"/>
      <c r="C5" s="344" t="str">
        <f aca="false">'Krycí list-ELEKTRO'!P5</f>
        <v> </v>
      </c>
      <c r="D5" s="344"/>
      <c r="E5" s="344"/>
      <c r="F5" s="344"/>
      <c r="G5" s="344"/>
      <c r="H5" s="344"/>
      <c r="I5" s="344"/>
      <c r="J5" s="344"/>
      <c r="K5" s="344"/>
      <c r="L5" s="372"/>
      <c r="M5" s="372"/>
      <c r="N5" s="372"/>
      <c r="O5" s="373"/>
      <c r="P5" s="373"/>
    </row>
    <row r="6" customFormat="false" ht="6" hidden="false" customHeight="true" outlineLevel="0" collapsed="false">
      <c r="A6" s="344"/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72"/>
      <c r="M6" s="372"/>
      <c r="N6" s="372"/>
      <c r="O6" s="373"/>
      <c r="P6" s="373"/>
    </row>
    <row r="7" customFormat="false" ht="11.25" hidden="false" customHeight="true" outlineLevel="0" collapsed="false">
      <c r="A7" s="344" t="s">
        <v>111</v>
      </c>
      <c r="B7" s="344"/>
      <c r="C7" s="344" t="str">
        <f aca="false">'Krycí list-ELEKTRO'!E26</f>
        <v> </v>
      </c>
      <c r="D7" s="344"/>
      <c r="E7" s="344"/>
      <c r="F7" s="344"/>
      <c r="G7" s="344"/>
      <c r="H7" s="344"/>
      <c r="I7" s="344"/>
      <c r="J7" s="344"/>
      <c r="K7" s="344"/>
      <c r="L7" s="372"/>
      <c r="M7" s="372"/>
      <c r="N7" s="372"/>
      <c r="O7" s="373"/>
      <c r="P7" s="373"/>
    </row>
    <row r="8" customFormat="false" ht="11.25" hidden="false" customHeight="true" outlineLevel="0" collapsed="false">
      <c r="A8" s="344" t="s">
        <v>112</v>
      </c>
      <c r="B8" s="344"/>
      <c r="C8" s="344" t="str">
        <f aca="false">'Krycí list-ELEKTRO'!E28</f>
        <v> </v>
      </c>
      <c r="D8" s="344"/>
      <c r="E8" s="344"/>
      <c r="F8" s="344"/>
      <c r="G8" s="344"/>
      <c r="H8" s="344"/>
      <c r="I8" s="344"/>
      <c r="J8" s="344"/>
      <c r="K8" s="344"/>
      <c r="L8" s="372"/>
      <c r="M8" s="372"/>
      <c r="N8" s="372"/>
      <c r="O8" s="373"/>
      <c r="P8" s="373"/>
    </row>
    <row r="9" customFormat="false" ht="11.25" hidden="false" customHeight="true" outlineLevel="0" collapsed="false">
      <c r="A9" s="344" t="s">
        <v>113</v>
      </c>
      <c r="B9" s="344"/>
      <c r="C9" s="344" t="s">
        <v>162</v>
      </c>
      <c r="D9" s="344"/>
      <c r="E9" s="344"/>
      <c r="F9" s="344"/>
      <c r="G9" s="344"/>
      <c r="H9" s="344"/>
      <c r="I9" s="344"/>
      <c r="J9" s="344"/>
      <c r="K9" s="344"/>
      <c r="L9" s="372"/>
      <c r="M9" s="372"/>
      <c r="N9" s="372"/>
      <c r="O9" s="373"/>
      <c r="P9" s="373"/>
    </row>
    <row r="10" customFormat="false" ht="5.2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3"/>
      <c r="P10" s="373"/>
    </row>
    <row r="11" customFormat="false" ht="21.75" hidden="false" customHeight="true" outlineLevel="0" collapsed="false">
      <c r="A11" s="348" t="s">
        <v>122</v>
      </c>
      <c r="B11" s="349" t="s">
        <v>123</v>
      </c>
      <c r="C11" s="349" t="s">
        <v>124</v>
      </c>
      <c r="D11" s="349" t="s">
        <v>125</v>
      </c>
      <c r="E11" s="349" t="s">
        <v>115</v>
      </c>
      <c r="F11" s="349" t="s">
        <v>126</v>
      </c>
      <c r="G11" s="349" t="s">
        <v>127</v>
      </c>
      <c r="H11" s="349" t="s">
        <v>128</v>
      </c>
      <c r="I11" s="349" t="s">
        <v>116</v>
      </c>
      <c r="J11" s="349" t="s">
        <v>129</v>
      </c>
      <c r="K11" s="349" t="s">
        <v>117</v>
      </c>
      <c r="L11" s="349" t="s">
        <v>130</v>
      </c>
      <c r="M11" s="349" t="s">
        <v>131</v>
      </c>
      <c r="N11" s="350" t="s">
        <v>132</v>
      </c>
      <c r="O11" s="374" t="s">
        <v>133</v>
      </c>
      <c r="P11" s="375" t="s">
        <v>134</v>
      </c>
    </row>
    <row r="12" customFormat="false" ht="11.25" hidden="false" customHeight="true" outlineLevel="0" collapsed="false">
      <c r="A12" s="352" t="n">
        <v>1</v>
      </c>
      <c r="B12" s="353" t="n">
        <v>2</v>
      </c>
      <c r="C12" s="353" t="n">
        <v>3</v>
      </c>
      <c r="D12" s="353" t="n">
        <v>4</v>
      </c>
      <c r="E12" s="353" t="n">
        <v>5</v>
      </c>
      <c r="F12" s="353" t="n">
        <v>6</v>
      </c>
      <c r="G12" s="353" t="n">
        <v>7</v>
      </c>
      <c r="H12" s="353" t="n">
        <v>8</v>
      </c>
      <c r="I12" s="353" t="n">
        <v>9</v>
      </c>
      <c r="J12" s="353"/>
      <c r="K12" s="353"/>
      <c r="L12" s="353"/>
      <c r="M12" s="353"/>
      <c r="N12" s="354" t="n">
        <v>10</v>
      </c>
      <c r="O12" s="376" t="n">
        <v>11</v>
      </c>
      <c r="P12" s="377" t="n">
        <v>12</v>
      </c>
    </row>
    <row r="13" customFormat="false" ht="3.75" hidden="false" customHeight="true" outlineLevel="0" collapsed="false">
      <c r="A13" s="372"/>
      <c r="B13" s="372"/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3"/>
      <c r="P13" s="378"/>
    </row>
    <row r="14" s="363" customFormat="true" ht="12.75" hidden="false" customHeight="true" outlineLevel="0" collapsed="false">
      <c r="A14" s="379"/>
      <c r="B14" s="380" t="s">
        <v>94</v>
      </c>
      <c r="C14" s="379"/>
      <c r="D14" s="379" t="s">
        <v>73</v>
      </c>
      <c r="E14" s="379" t="s">
        <v>135</v>
      </c>
      <c r="F14" s="379"/>
      <c r="G14" s="379"/>
      <c r="H14" s="379"/>
      <c r="I14" s="381" t="n">
        <f aca="false">I15+I18</f>
        <v>0</v>
      </c>
      <c r="J14" s="379"/>
      <c r="K14" s="382" t="n">
        <f aca="false">K15+K18</f>
        <v>0</v>
      </c>
      <c r="L14" s="379"/>
      <c r="M14" s="382" t="n">
        <f aca="false">M15+M18</f>
        <v>37.53</v>
      </c>
      <c r="N14" s="379"/>
      <c r="P14" s="360" t="s">
        <v>136</v>
      </c>
    </row>
    <row r="15" s="363" customFormat="true" ht="12.75" hidden="false" customHeight="true" outlineLevel="0" collapsed="false">
      <c r="B15" s="364" t="s">
        <v>94</v>
      </c>
      <c r="D15" s="365" t="s">
        <v>139</v>
      </c>
      <c r="E15" s="365" t="s">
        <v>163</v>
      </c>
      <c r="I15" s="366" t="n">
        <f aca="false">SUM(I16:I17)</f>
        <v>0</v>
      </c>
      <c r="K15" s="367" t="n">
        <f aca="false">SUM(K16:K17)</f>
        <v>0</v>
      </c>
      <c r="M15" s="367" t="n">
        <f aca="false">SUM(M16:M17)</f>
        <v>0</v>
      </c>
      <c r="P15" s="365" t="s">
        <v>139</v>
      </c>
    </row>
    <row r="16" s="240" customFormat="true" ht="13.5" hidden="false" customHeight="true" outlineLevel="0" collapsed="false">
      <c r="A16" s="383" t="s">
        <v>139</v>
      </c>
      <c r="B16" s="383" t="s">
        <v>140</v>
      </c>
      <c r="C16" s="383" t="s">
        <v>164</v>
      </c>
      <c r="D16" s="240" t="s">
        <v>165</v>
      </c>
      <c r="E16" s="384" t="s">
        <v>166</v>
      </c>
      <c r="F16" s="383" t="s">
        <v>157</v>
      </c>
      <c r="G16" s="385" t="n">
        <v>64.8</v>
      </c>
      <c r="H16" s="386"/>
      <c r="I16" s="386" t="n">
        <f aca="false">ROUND(G16*H16,2)</f>
        <v>0</v>
      </c>
      <c r="J16" s="387" t="n">
        <v>0</v>
      </c>
      <c r="K16" s="385" t="n">
        <f aca="false">G16*J16</f>
        <v>0</v>
      </c>
      <c r="L16" s="387" t="n">
        <v>0</v>
      </c>
      <c r="M16" s="385" t="n">
        <f aca="false">G16*L16</f>
        <v>0</v>
      </c>
      <c r="N16" s="388" t="n">
        <v>20</v>
      </c>
      <c r="O16" s="389" t="n">
        <v>4</v>
      </c>
      <c r="P16" s="240" t="s">
        <v>145</v>
      </c>
    </row>
    <row r="17" s="240" customFormat="true" ht="13.5" hidden="false" customHeight="true" outlineLevel="0" collapsed="false">
      <c r="A17" s="383" t="s">
        <v>145</v>
      </c>
      <c r="B17" s="383" t="s">
        <v>140</v>
      </c>
      <c r="C17" s="383" t="s">
        <v>164</v>
      </c>
      <c r="D17" s="240" t="s">
        <v>167</v>
      </c>
      <c r="E17" s="384" t="s">
        <v>168</v>
      </c>
      <c r="F17" s="383" t="s">
        <v>157</v>
      </c>
      <c r="G17" s="385" t="n">
        <v>64.8</v>
      </c>
      <c r="H17" s="386"/>
      <c r="I17" s="386" t="n">
        <f aca="false">ROUND(G17*H17,2)</f>
        <v>0</v>
      </c>
      <c r="J17" s="387" t="n">
        <v>0</v>
      </c>
      <c r="K17" s="385" t="n">
        <f aca="false">G17*J17</f>
        <v>0</v>
      </c>
      <c r="L17" s="387" t="n">
        <v>0</v>
      </c>
      <c r="M17" s="385" t="n">
        <f aca="false">G17*L17</f>
        <v>0</v>
      </c>
      <c r="N17" s="388" t="n">
        <v>20</v>
      </c>
      <c r="O17" s="389" t="n">
        <v>4</v>
      </c>
      <c r="P17" s="240" t="s">
        <v>145</v>
      </c>
    </row>
    <row r="18" s="363" customFormat="true" ht="12.75" hidden="false" customHeight="true" outlineLevel="0" collapsed="false">
      <c r="B18" s="364" t="s">
        <v>94</v>
      </c>
      <c r="D18" s="365" t="s">
        <v>169</v>
      </c>
      <c r="E18" s="365" t="s">
        <v>170</v>
      </c>
      <c r="I18" s="366" t="n">
        <f aca="false">I19</f>
        <v>0</v>
      </c>
      <c r="K18" s="367" t="n">
        <f aca="false">K19</f>
        <v>0</v>
      </c>
      <c r="M18" s="367" t="n">
        <f aca="false">M19</f>
        <v>37.53</v>
      </c>
      <c r="P18" s="365" t="s">
        <v>139</v>
      </c>
    </row>
    <row r="19" s="240" customFormat="true" ht="13.5" hidden="false" customHeight="true" outlineLevel="0" collapsed="false">
      <c r="A19" s="383" t="s">
        <v>148</v>
      </c>
      <c r="B19" s="383" t="s">
        <v>140</v>
      </c>
      <c r="C19" s="383" t="s">
        <v>169</v>
      </c>
      <c r="D19" s="240" t="s">
        <v>171</v>
      </c>
      <c r="E19" s="384" t="s">
        <v>172</v>
      </c>
      <c r="F19" s="383" t="s">
        <v>173</v>
      </c>
      <c r="G19" s="385" t="n">
        <v>90</v>
      </c>
      <c r="H19" s="386"/>
      <c r="I19" s="386" t="n">
        <f aca="false">ROUND(G19*H19,2)</f>
        <v>0</v>
      </c>
      <c r="J19" s="387" t="n">
        <v>0</v>
      </c>
      <c r="K19" s="385" t="n">
        <f aca="false">G19*J19</f>
        <v>0</v>
      </c>
      <c r="L19" s="387" t="n">
        <v>0.417</v>
      </c>
      <c r="M19" s="385" t="n">
        <f aca="false">G19*L19</f>
        <v>37.53</v>
      </c>
      <c r="N19" s="388" t="n">
        <v>20</v>
      </c>
      <c r="O19" s="389" t="n">
        <v>4</v>
      </c>
      <c r="P19" s="240" t="s">
        <v>145</v>
      </c>
    </row>
    <row r="20" s="368" customFormat="true" ht="12.75" hidden="false" customHeight="true" outlineLevel="0" collapsed="false">
      <c r="E20" s="369" t="s">
        <v>119</v>
      </c>
      <c r="I20" s="370" t="n">
        <f aca="false">I14</f>
        <v>0</v>
      </c>
      <c r="K20" s="371" t="n">
        <f aca="false">K14</f>
        <v>0</v>
      </c>
      <c r="M20" s="371" t="n">
        <f aca="false">M14</f>
        <v>37.5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ze dne 12.5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6:19:55Z</dcterms:created>
  <dc:creator>Tereza Husáková</dc:creator>
  <dc:description/>
  <dc:language>en-US</dc:language>
  <cp:lastModifiedBy>mtobias</cp:lastModifiedBy>
  <cp:lastPrinted>2010-12-02T11:49:55Z</cp:lastPrinted>
  <dcterms:modified xsi:type="dcterms:W3CDTF">2011-05-16T13:08:21Z</dcterms:modified>
  <cp:revision>0</cp:revision>
  <dc:subject/>
  <dc:title/>
</cp:coreProperties>
</file>